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ovembro2014" sheetId="1" state="visible" r:id="rId2"/>
  </sheets>
  <externalReferences>
    <externalReference r:id="rId3"/>
  </externalReferences>
  <definedNames>
    <definedName function="false" hidden="false" localSheetId="0" name="_xlnm.Print_Area" vbProcedure="false">novembro2014!$B$2:$W$468</definedName>
    <definedName function="false" hidden="false" localSheetId="0" name="_xlnm.Print_Titles" vbProcedure="false">novembro2014!$1:$4</definedName>
    <definedName function="false" hidden="false" name="Excel_BuiltIn__FilterDatabase" vbProcedure="false">novembro2014!$B$4:$W$4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3">
  <si>
    <t xml:space="preserve">PRODUTIVIDADE DOS JUÍZES DE 1ª INSTÂNCIA DO TRT DA 6ª REGIÃO - NOVEMBRO/2014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DALBERTO ELLERY BARREIRA NETO</t>
  </si>
  <si>
    <t xml:space="preserve">F</t>
  </si>
  <si>
    <t xml:space="preserve">20.10 a 18.11.14</t>
  </si>
  <si>
    <t xml:space="preserve">ADRIANA SATOU LESSA FERREIRA PINHEIRO</t>
  </si>
  <si>
    <t xml:space="preserve">AGENOR MARTINS PEREIRA</t>
  </si>
  <si>
    <t xml:space="preserve">SITUAÇÃO  </t>
  </si>
  <si>
    <t xml:space="preserve">AUX</t>
  </si>
  <si>
    <t xml:space="preserve">MAI/13 A JAN/15</t>
  </si>
  <si>
    <t xml:space="preserve">ALBERTO CARLOS DE MENDONÇA</t>
  </si>
  <si>
    <t xml:space="preserve">20.11 a 19.12.14</t>
  </si>
  <si>
    <t xml:space="preserve">ALINE PIMENTEL GONÇALVES</t>
  </si>
  <si>
    <t xml:space="preserve">19.11 a 18.12.14</t>
  </si>
  <si>
    <t xml:space="preserve">AMAURY DE OLIVEIRA XAVIER RAMOS FILHO</t>
  </si>
  <si>
    <t xml:space="preserve">2ª VT Ribeirão</t>
  </si>
  <si>
    <t xml:space="preserve">ANA CATARINA CISNEIROS BARBOSA DE ARAÚJO</t>
  </si>
  <si>
    <t xml:space="preserve">AF</t>
  </si>
  <si>
    <t xml:space="preserve">03.11 a 07.11.14</t>
  </si>
  <si>
    <t xml:space="preserve">ANA CATARINA MAGALHÃES SÁ LEITÃO</t>
  </si>
  <si>
    <t xml:space="preserve">LG</t>
  </si>
  <si>
    <t xml:space="preserve">10.07 a 05.01.15</t>
  </si>
  <si>
    <t xml:space="preserve">ANA CLÁUDIA PETRUCCELLI DE LIMA</t>
  </si>
  <si>
    <t xml:space="preserve">em exercício</t>
  </si>
  <si>
    <t xml:space="preserve">ANA CRISTINA ARGOLO DE BARROS</t>
  </si>
  <si>
    <t xml:space="preserve">ANA CRISTINA DA SILVA </t>
  </si>
  <si>
    <t xml:space="preserve">10.11 e 11.11.14</t>
  </si>
  <si>
    <t xml:space="preserve">ANA ISABEL GUERRA BARBOSA KOURY</t>
  </si>
  <si>
    <t xml:space="preserve">ANA MARIA APARECIDA DE FREITAS</t>
  </si>
  <si>
    <t xml:space="preserve">ANA MARIA SOARES RIBEIRO DE BARROS</t>
  </si>
  <si>
    <t xml:space="preserve">ANDRÉ LUIZ MACHADO</t>
  </si>
  <si>
    <t xml:space="preserve">ME</t>
  </si>
  <si>
    <t xml:space="preserve">OUT/12 a SET/14                           (desde 04.10.12)</t>
  </si>
  <si>
    <t xml:space="preserve">ANDRÉA CLÁUDIA DE SOUZA</t>
  </si>
  <si>
    <t xml:space="preserve">ANDRÉA KEUST BANDEIRA DE MELO</t>
  </si>
  <si>
    <t xml:space="preserve">ANTÔNIO AUGUSTO SERRA SECA</t>
  </si>
  <si>
    <t xml:space="preserve">SITUAÇÃO * </t>
  </si>
  <si>
    <t xml:space="preserve">ANTÔNIO WANDERLEY MARTINS</t>
  </si>
  <si>
    <t xml:space="preserve">30.10 a 15.11.14</t>
  </si>
  <si>
    <t xml:space="preserve">ARMANDO DA CUNHA RABELO NETO</t>
  </si>
  <si>
    <t xml:space="preserve">AURÉLIO DA SILVA </t>
  </si>
  <si>
    <t xml:space="preserve">SITUAÇÃO </t>
  </si>
  <si>
    <t xml:space="preserve">BARTOLOMEU ALVES BEZERRA</t>
  </si>
  <si>
    <t xml:space="preserve">BERNARDO NUNES DA COSTA NETO</t>
  </si>
  <si>
    <t xml:space="preserve">CAMILA AUGUSTA CABRAL   VASCONCELOS</t>
  </si>
  <si>
    <t xml:space="preserve">CARLA JANAÍNA MOURA LACERDA</t>
  </si>
  <si>
    <t xml:space="preserve">CARLA SANTINA DE SOUZA RODRIGUES</t>
  </si>
  <si>
    <t xml:space="preserve">LM</t>
  </si>
  <si>
    <t xml:space="preserve">06.08 a 26.11.14 </t>
  </si>
  <si>
    <t xml:space="preserve">CARMEM LÚCIA VIEIRA DO NASCIMENTO</t>
  </si>
  <si>
    <t xml:space="preserve">LM                                                                         F</t>
  </si>
  <si>
    <t xml:space="preserve">03.11 a 07.11 e      13.11 a 12.12.14</t>
  </si>
  <si>
    <t xml:space="preserve">CÁSSIA BARATA DE MORAES SANTOS ARTEIRO</t>
  </si>
  <si>
    <t xml:space="preserve">CLAUDIA CHRISTINA SANTOS R. DE LIMA</t>
  </si>
  <si>
    <t xml:space="preserve">SITUAÇÃO *</t>
  </si>
  <si>
    <t xml:space="preserve">07.10 a 26.12.14</t>
  </si>
  <si>
    <t xml:space="preserve">CRISTINA FIGUEIRA CALLOU DA C. GONÇALVES</t>
  </si>
  <si>
    <t xml:space="preserve">DAISY ANDERSON TENÓRIO</t>
  </si>
  <si>
    <t xml:space="preserve">DANIELLE LIRA PIMENTEL ACIOLI</t>
  </si>
  <si>
    <t xml:space="preserve">DANILO CAVALCANTI DE OLIVEIRA</t>
  </si>
  <si>
    <t xml:space="preserve">EDGAR GURJÃO WANDERLEY NETO</t>
  </si>
  <si>
    <t xml:space="preserve">3ª VT Ipojuca</t>
  </si>
  <si>
    <t xml:space="preserve">EDMILSON ALVES DA SILVA</t>
  </si>
  <si>
    <t xml:space="preserve">SITUAÇÃO   </t>
  </si>
  <si>
    <t xml:space="preserve">20.11 a 21.11.14</t>
  </si>
  <si>
    <t xml:space="preserve">EDSON LUIS BRYK</t>
  </si>
  <si>
    <t xml:space="preserve">EDUARDO HENRIQUE BRENNAND D. CÂMARA</t>
  </si>
  <si>
    <t xml:space="preserve">09.11 a 12.11.14</t>
  </si>
  <si>
    <t xml:space="preserve">ESTER DE SOUZA ARAÚJO FURTADO</t>
  </si>
  <si>
    <t xml:space="preserve">EVANDRO EULER DIAS</t>
  </si>
  <si>
    <t xml:space="preserve">03.11 a 02.12.14</t>
  </si>
  <si>
    <t xml:space="preserve">EVELLYNE FERRAZ CORREIA FARIAS</t>
  </si>
  <si>
    <t xml:space="preserve">FÁBIO JOSÉ RIBEIRO DANTAS FURTADO</t>
  </si>
  <si>
    <t xml:space="preserve">2ª VT Palmares</t>
  </si>
  <si>
    <t xml:space="preserve">FERNANDO CABRAL DE ANDRADE FILHO</t>
  </si>
  <si>
    <t xml:space="preserve">2ª VT Igarassu</t>
  </si>
  <si>
    <t xml:space="preserve">GENISON CIRILO CABRAL</t>
  </si>
  <si>
    <t xml:space="preserve">GEORGE SIDNEY NEIVA COELHO</t>
  </si>
  <si>
    <t xml:space="preserve">3ª VT Petrolina</t>
  </si>
  <si>
    <t xml:space="preserve">GERMANA CAMAROTTI TAVARES</t>
  </si>
  <si>
    <t xml:space="preserve">5ª VT Jaboatão</t>
  </si>
  <si>
    <t xml:space="preserve"> </t>
  </si>
  <si>
    <t xml:space="preserve">GILVANILDO DE ARAÚJO LIMA</t>
  </si>
  <si>
    <t xml:space="preserve">C</t>
  </si>
  <si>
    <t xml:space="preserve">19.11 a 19.12.14</t>
  </si>
  <si>
    <t xml:space="preserve">GUILHERME DE MORAIS MENDONÇA</t>
  </si>
  <si>
    <t xml:space="preserve">GUSTAVO AUGUSTO PIRES DE OLIVEIRA</t>
  </si>
  <si>
    <t xml:space="preserve">LUTO</t>
  </si>
  <si>
    <t xml:space="preserve">11.11 a 18.11.14</t>
  </si>
  <si>
    <t xml:space="preserve">GUSTAVO HENRIQUE CISNEIROS BARBOSA</t>
  </si>
  <si>
    <t xml:space="preserve">09.10 a 07.11.14</t>
  </si>
  <si>
    <t xml:space="preserve">HÉLIO LUIZ FERNANDES GALVÃO</t>
  </si>
  <si>
    <t xml:space="preserve">HUGO CAVALCANTI MELO FILHO</t>
  </si>
  <si>
    <t xml:space="preserve">IBRAHIM ALVES DA SILVA FILHO</t>
  </si>
  <si>
    <t xml:space="preserve">AF                                                           F</t>
  </si>
  <si>
    <t xml:space="preserve">10.11 e 12.11.14      17.11 a 15.12.14</t>
  </si>
  <si>
    <t xml:space="preserve">ILKA ELIANE DE SOUZA TAVARES</t>
  </si>
  <si>
    <t xml:space="preserve">JOAQUIM EMILIANO FORTALEZA DE LIMA</t>
  </si>
  <si>
    <t xml:space="preserve">JOSÉ ADELMY DA SILVA ACIOLI</t>
  </si>
  <si>
    <t xml:space="preserve">JOSÉ AUGUSTO SEGUNDO NETO</t>
  </si>
  <si>
    <t xml:space="preserve">JOSÉ LUCIANO ALEXO DA SILVA</t>
  </si>
  <si>
    <t xml:space="preserve">JOSÉ WILSON DA FONSECA</t>
  </si>
  <si>
    <t xml:space="preserve">21.10 a 19.11.14</t>
  </si>
  <si>
    <t xml:space="preserve">JOSIMAR MENDES DA SILVA OLIVEIRA</t>
  </si>
  <si>
    <t xml:space="preserve">JULIANA  LYRA  BARBOSA</t>
  </si>
  <si>
    <t xml:space="preserve">KATHARINA VILA NOVA DE CARVALHO OLIVEIRA E SILVA</t>
  </si>
  <si>
    <t xml:space="preserve">KATIA KEITIANE DA ROCHA PORTER</t>
  </si>
  <si>
    <t xml:space="preserve">11.11 e 18.11.14</t>
  </si>
  <si>
    <t xml:space="preserve">LARRY DA SILVA OLIVEIRA FILHO</t>
  </si>
  <si>
    <t xml:space="preserve">17.11 a 16.12.14</t>
  </si>
  <si>
    <t xml:space="preserve">LAURA CAVALCANTI DE MORAIS BOTELHO</t>
  </si>
  <si>
    <t xml:space="preserve">LEONARDO PESSOA BURGOS </t>
  </si>
  <si>
    <t xml:space="preserve">LEVI PEREIRA DE OLIVEIRA</t>
  </si>
  <si>
    <t xml:space="preserve">LÍDIA ALMEIDA PINHEIRO TELES</t>
  </si>
  <si>
    <t xml:space="preserve">28.10 a 26.11.14</t>
  </si>
  <si>
    <t xml:space="preserve">LILIANE MENDONÇA DE MORAES SOUZA</t>
  </si>
  <si>
    <t xml:space="preserve">LUCAS DE ARAÚJO CAVALCANTI</t>
  </si>
  <si>
    <t xml:space="preserve">10.11 e 14.11.14        20.11 a 19.12.14</t>
  </si>
  <si>
    <t xml:space="preserve">LUCIANA PAULA CONFORTI</t>
  </si>
  <si>
    <t xml:space="preserve">27.11 a 28.11.14</t>
  </si>
  <si>
    <t xml:space="preserve">MARCELO DA VEIGA PESSOA BACALLÁ</t>
  </si>
  <si>
    <t xml:space="preserve">MARCIA DE WINDSOR NOGUEIRA</t>
  </si>
  <si>
    <t xml:space="preserve">03.09.14 a 1º.03.15</t>
  </si>
  <si>
    <t xml:space="preserve">MARCÍLIO FLORÊNCIO MOTA</t>
  </si>
  <si>
    <t xml:space="preserve">MARIA CONSOLATA RÊGO BATISTA</t>
  </si>
  <si>
    <t xml:space="preserve">MARIA DAS GRAÇAS DE ARRUDA FRANÇA</t>
  </si>
  <si>
    <t xml:space="preserve">C                                                              F</t>
  </si>
  <si>
    <t xml:space="preserve">08.10 a 10.11.14       12.11 a 26.11.14</t>
  </si>
  <si>
    <t xml:space="preserve">MARIA DE BETÂNIA SILVEIRA VILELA</t>
  </si>
  <si>
    <t xml:space="preserve">MARIA DO CARMO VAREJÃO RICHLIN</t>
  </si>
  <si>
    <t xml:space="preserve">13, 14, 20 e 21.11        20.11 a 19.12.14</t>
  </si>
  <si>
    <t xml:space="preserve">MARIA JOSÉ DE SOUZA</t>
  </si>
  <si>
    <t xml:space="preserve">LM                                                                  LACF</t>
  </si>
  <si>
    <t xml:space="preserve">11.11 a 14.11.14     27.11 a 28.11.14</t>
  </si>
  <si>
    <t xml:space="preserve">MARIANA DE CARVALHO MILET</t>
  </si>
  <si>
    <t xml:space="preserve">MARILIA GABRIELA MENDES LEITE DE ANDRADE</t>
  </si>
  <si>
    <t xml:space="preserve">MARTA DE FÁTIMA LEAL CHAVES</t>
  </si>
  <si>
    <t xml:space="preserve">MARTHA CRISTINA DO NASCIMENTO CANTALICE</t>
  </si>
  <si>
    <t xml:space="preserve">SITUAÇÃO  * </t>
  </si>
  <si>
    <t xml:space="preserve">29.10 a 25.12.14</t>
  </si>
  <si>
    <t xml:space="preserve">MATHEUS RIBEIRO REZENDE </t>
  </si>
  <si>
    <t xml:space="preserve">MAYARD DE FRANÇA SABOYA ALBUQUERQUE</t>
  </si>
  <si>
    <t xml:space="preserve">MAYSA COSTA DE CARVALHO ALVES</t>
  </si>
  <si>
    <t xml:space="preserve">MILTON GOUVEIA DA SILVA FILHO</t>
  </si>
  <si>
    <t xml:space="preserve">MIRIAM SOUTO MAIOR DE MORAIS</t>
  </si>
  <si>
    <t xml:space="preserve">NECY LAPENDA PESSOA DE A. AZEVEDO</t>
  </si>
  <si>
    <t xml:space="preserve">16.10 a 14.11.14</t>
  </si>
  <si>
    <t xml:space="preserve">PATRÍCIA COELHO BRANDÃO VIEIRA</t>
  </si>
  <si>
    <t xml:space="preserve">OUV </t>
  </si>
  <si>
    <t xml:space="preserve">FEV/13 a JAN/15 </t>
  </si>
  <si>
    <t xml:space="preserve">PATRICIA PEDROSA SOUTO MAIOR</t>
  </si>
  <si>
    <t xml:space="preserve">PAULA GOUVÊA XAVIER</t>
  </si>
  <si>
    <t xml:space="preserve">PAULA REGINA DE QUEIROZ M. G. MUNIZ</t>
  </si>
  <si>
    <t xml:space="preserve">PLAUDENICE ABREU DE ARAÚJO B. VIEIRA</t>
  </si>
  <si>
    <t xml:space="preserve">LG                                                    F</t>
  </si>
  <si>
    <t xml:space="preserve">22.05 a 17.11.14         20.11 a 19.12.14</t>
  </si>
  <si>
    <t xml:space="preserve">RAFAEL VAL NOGUEIRA</t>
  </si>
  <si>
    <t xml:space="preserve">10 a 12, 18 a 19.11</t>
  </si>
  <si>
    <t xml:space="preserve">REGINA MAURA MACIEL LEMOS </t>
  </si>
  <si>
    <t xml:space="preserve">AF                                                           LACF</t>
  </si>
  <si>
    <t xml:space="preserve">10.11 a 11.11.14     27.11 a 28.11.14</t>
  </si>
  <si>
    <t xml:space="preserve">RENATA CONCEIÇÃO NÓBREGA SANTOS</t>
  </si>
  <si>
    <t xml:space="preserve">25.11 a 09.12.14</t>
  </si>
  <si>
    <t xml:space="preserve">RENATA LAPENDA RODRIGUES DE MELO</t>
  </si>
  <si>
    <t xml:space="preserve">RENATA LIMA RODRIGUES</t>
  </si>
  <si>
    <t xml:space="preserve">ROBERTA CORRÊA DE ARAÚJO MONTEIRO</t>
  </si>
  <si>
    <t xml:space="preserve">18.11 a 17.12.14</t>
  </si>
  <si>
    <t xml:space="preserve">ROBERTA VANCE HARROP</t>
  </si>
  <si>
    <t xml:space="preserve">ROBERTO DE FREIRE BASTOS</t>
  </si>
  <si>
    <t xml:space="preserve">25.11 a 19.12.14</t>
  </si>
  <si>
    <t xml:space="preserve">ROBSON TAVARES DUTRA</t>
  </si>
  <si>
    <t xml:space="preserve">RODRIGO SAMICO CARNEIRO</t>
  </si>
  <si>
    <t xml:space="preserve">ROGÉRIO FREYRE COSTA</t>
  </si>
  <si>
    <t xml:space="preserve">ROSA MELO MACHADO RODRIGUES FARIA</t>
  </si>
  <si>
    <t xml:space="preserve">SARAH YOLANDA ALVES DE SOUZA</t>
  </si>
  <si>
    <t xml:space="preserve">Comp</t>
  </si>
  <si>
    <t xml:space="preserve">03.11 e 04.11.14</t>
  </si>
  <si>
    <t xml:space="preserve">SAULO BOSCO SOUZA DE MEDEIROS</t>
  </si>
  <si>
    <t xml:space="preserve">AUX </t>
  </si>
  <si>
    <t xml:space="preserve">FEV/13 A JAN/15</t>
  </si>
  <si>
    <t xml:space="preserve">SÉRGIO MURILO DE CARVALHO LINS</t>
  </si>
  <si>
    <t xml:space="preserve">LACF      </t>
  </si>
  <si>
    <t xml:space="preserve">04.11 a 21.11.14</t>
  </si>
  <si>
    <t xml:space="preserve">SÉRGIO PAULO ANDRADE LIMA</t>
  </si>
  <si>
    <t xml:space="preserve"> F</t>
  </si>
  <si>
    <t xml:space="preserve">22.10 a 20.11.14</t>
  </si>
  <si>
    <t xml:space="preserve">SÉRGIO VAISMAN</t>
  </si>
  <si>
    <t xml:space="preserve">SOHAD MARIA DUTRA CAHÚ</t>
  </si>
  <si>
    <t xml:space="preserve">SOLANGE MOURA DE ANDRADE </t>
  </si>
  <si>
    <t xml:space="preserve">TÂNIA REGINA CHENK ALLATTA</t>
  </si>
  <si>
    <t xml:space="preserve">11.09 a 09.03.15</t>
  </si>
  <si>
    <t xml:space="preserve">VANESSA ZACCHÊ DE SÁ</t>
  </si>
  <si>
    <t xml:space="preserve">VIRGÍNIA LÚCIA DE SÁ BAHIA</t>
  </si>
  <si>
    <t xml:space="preserve">LACF</t>
  </si>
  <si>
    <t xml:space="preserve"> 29.10 a 02.12.14</t>
  </si>
  <si>
    <t xml:space="preserve">VIRGÍNIO HENRIQUES DE SÁ BENEVIDES</t>
  </si>
  <si>
    <t xml:space="preserve">WALKÍRIA MIRIAM PINTO DE CARVALHO</t>
  </si>
  <si>
    <t xml:space="preserve">WALMAR SOARES CHAVES</t>
  </si>
  <si>
    <t xml:space="preserve">(*)Retificadas as produtividades do juiz Antonio Augusto Serra Seca Neto, referentes ao mês de outubro/14, em relação às VT's de Olinda, para constar como saldos de "0", "0", "5" no prazo e "1", "3", "10" fora </t>
  </si>
  <si>
    <t xml:space="preserve">do prazo, respectivamente. </t>
  </si>
  <si>
    <t xml:space="preserve">(*)Retificada a produtividade da juíza Cláudia Christina Santos R. de Lima Mendonça, referente ao mês de outubro/14, em relação à 5ª VT do Recife, para constar como saldos de "0" no prazo e "56" fora do prazo. </t>
  </si>
  <si>
    <t xml:space="preserve">(*)Retificada a produtividade da juíza Lídia Almeida Pinheiro Teles, referente ao mês de outubro/14, em relação à 3ª VT de Ipojuca, para constar como saldos de "25" no prazo e "36" fora do prazo. </t>
  </si>
  <si>
    <t xml:space="preserve">(*)Retificada a produtividade da juíza Martha Cristina do Nascimento Cantalice, referente ao mês de outubro/14, em relação à 2ª VT de Olinda, para constar como saldos de "1" no prazo e "50" fora do prazo.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Comp - COMPENSAÇÃ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LUTO- Ausência Falecim. Parente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LTRA- Licença p/ Trânsito</t>
  </si>
  <si>
    <t xml:space="preserve">F - FÉRIAS 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             C - CONVOCADO</t>
  </si>
  <si>
    <t xml:space="preserve">ET- EMBARGOS DE TERCEIRO</t>
  </si>
  <si>
    <t xml:space="preserve">VISTO, PUBLIQUE-SE.</t>
  </si>
  <si>
    <t xml:space="preserve">Recife 21 de janeiro 2015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5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  <row r="68">
          <cell r="A68">
            <v>65</v>
          </cell>
          <cell r="B68" t="str">
            <v>3ª VT Ipojuca</v>
          </cell>
        </row>
        <row r="69">
          <cell r="A69">
            <v>66</v>
          </cell>
          <cell r="B69" t="str">
            <v>5ª VT Jaboatão</v>
          </cell>
        </row>
        <row r="70">
          <cell r="A70">
            <v>67</v>
          </cell>
          <cell r="B70" t="str">
            <v>2ª VT Igarassu</v>
          </cell>
        </row>
        <row r="71">
          <cell r="A71">
            <v>68</v>
          </cell>
          <cell r="B71" t="str">
            <v>3ª VT Petrolina</v>
          </cell>
        </row>
        <row r="72">
          <cell r="A72">
            <v>69</v>
          </cell>
          <cell r="B72" t="str">
            <v>2ª VT Palmares</v>
          </cell>
        </row>
        <row r="73">
          <cell r="A73">
            <v>70</v>
          </cell>
          <cell r="B73" t="str">
            <v>2ª VT Ribeirão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443" activePane="bottomRight" state="frozen"/>
      <selection pane="topLeft" activeCell="A1" activeCellId="0" sqref="A1"/>
      <selection pane="topRight" activeCell="C1" activeCellId="0" sqref="C1"/>
      <selection pane="bottomLeft" activeCell="A443" activeCellId="0" sqref="A443"/>
      <selection pane="bottomRight" activeCell="C461" activeCellId="0" sqref="C461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56"/>
    <col collapsed="false" customWidth="true" hidden="false" outlineLevel="0" max="3" min="3" style="3" width="13.85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5" width="7.42"/>
    <col collapsed="false" customWidth="true" hidden="false" outlineLevel="0" max="18" min="18" style="5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6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7" customFormat="true" ht="12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2.75" hidden="false" customHeight="true" outlineLevel="0" collapsed="false">
      <c r="B2" s="10" t="s">
        <v>1</v>
      </c>
      <c r="C2" s="11" t="s">
        <v>2</v>
      </c>
      <c r="D2" s="12" t="s">
        <v>3</v>
      </c>
      <c r="E2" s="12"/>
      <c r="F2" s="13" t="s">
        <v>4</v>
      </c>
      <c r="G2" s="13"/>
      <c r="H2" s="13"/>
      <c r="I2" s="13"/>
      <c r="J2" s="14" t="s">
        <v>5</v>
      </c>
      <c r="K2" s="14"/>
      <c r="L2" s="14"/>
      <c r="M2" s="14"/>
      <c r="N2" s="14"/>
      <c r="O2" s="14"/>
      <c r="P2" s="14"/>
      <c r="Q2" s="15" t="s">
        <v>6</v>
      </c>
      <c r="R2" s="15"/>
      <c r="S2" s="16" t="s">
        <v>7</v>
      </c>
      <c r="T2" s="16" t="s">
        <v>8</v>
      </c>
      <c r="U2" s="16" t="s">
        <v>9</v>
      </c>
      <c r="V2" s="14" t="s">
        <v>10</v>
      </c>
      <c r="W2" s="14"/>
    </row>
    <row r="3" customFormat="false" ht="33.75" hidden="false" customHeight="true" outlineLevel="0" collapsed="false">
      <c r="B3" s="10"/>
      <c r="C3" s="11"/>
      <c r="D3" s="12"/>
      <c r="E3" s="12"/>
      <c r="F3" s="17" t="s">
        <v>11</v>
      </c>
      <c r="G3" s="18" t="s">
        <v>12</v>
      </c>
      <c r="H3" s="18"/>
      <c r="I3" s="19" t="s">
        <v>13</v>
      </c>
      <c r="J3" s="14"/>
      <c r="K3" s="14"/>
      <c r="L3" s="14"/>
      <c r="M3" s="14"/>
      <c r="N3" s="14"/>
      <c r="O3" s="14"/>
      <c r="P3" s="14"/>
      <c r="Q3" s="15"/>
      <c r="R3" s="15"/>
      <c r="S3" s="16"/>
      <c r="T3" s="16"/>
      <c r="U3" s="16"/>
      <c r="V3" s="14"/>
      <c r="W3" s="14"/>
    </row>
    <row r="4" customFormat="false" ht="34.5" hidden="false" customHeight="true" outlineLevel="0" collapsed="false">
      <c r="B4" s="20" t="s">
        <v>14</v>
      </c>
      <c r="C4" s="11"/>
      <c r="D4" s="12"/>
      <c r="E4" s="12"/>
      <c r="F4" s="17"/>
      <c r="G4" s="21" t="s">
        <v>15</v>
      </c>
      <c r="H4" s="21" t="s">
        <v>16</v>
      </c>
      <c r="I4" s="19"/>
      <c r="J4" s="18" t="s">
        <v>17</v>
      </c>
      <c r="K4" s="18" t="s">
        <v>18</v>
      </c>
      <c r="L4" s="18" t="s">
        <v>19</v>
      </c>
      <c r="M4" s="18" t="s">
        <v>20</v>
      </c>
      <c r="N4" s="18" t="s">
        <v>21</v>
      </c>
      <c r="O4" s="18" t="s">
        <v>22</v>
      </c>
      <c r="P4" s="18" t="s">
        <v>13</v>
      </c>
      <c r="Q4" s="22" t="s">
        <v>15</v>
      </c>
      <c r="R4" s="22" t="s">
        <v>16</v>
      </c>
      <c r="S4" s="16"/>
      <c r="T4" s="16"/>
      <c r="U4" s="16"/>
      <c r="V4" s="23" t="s">
        <v>23</v>
      </c>
      <c r="W4" s="18" t="s">
        <v>24</v>
      </c>
    </row>
    <row r="5" customFormat="false" ht="25.5" hidden="false" customHeight="true" outlineLevel="0" collapsed="false">
      <c r="B5" s="24" t="s">
        <v>25</v>
      </c>
      <c r="C5" s="25" t="s">
        <v>3</v>
      </c>
      <c r="D5" s="26" t="s">
        <v>26</v>
      </c>
      <c r="E5" s="27" t="s">
        <v>27</v>
      </c>
      <c r="F5" s="28"/>
      <c r="G5" s="28"/>
      <c r="H5" s="28"/>
      <c r="I5" s="29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30"/>
      <c r="W5" s="30"/>
    </row>
    <row r="6" customFormat="false" ht="23.25" hidden="false" customHeight="true" outlineLevel="0" collapsed="false">
      <c r="A6" s="1" t="n">
        <v>62</v>
      </c>
      <c r="B6" s="24"/>
      <c r="C6" s="31" t="str">
        <f aca="false">IF(A6="","VARA",VLOOKUP(A6,[1]varas!$A$4:$B$67,2))</f>
        <v>PAJT Floresta</v>
      </c>
      <c r="D6" s="32"/>
      <c r="E6" s="27"/>
      <c r="F6" s="28" t="n">
        <f aca="false">12+14</f>
        <v>26</v>
      </c>
      <c r="G6" s="28" t="n">
        <v>0</v>
      </c>
      <c r="H6" s="28" t="n">
        <v>0</v>
      </c>
      <c r="I6" s="29" t="n">
        <f aca="false">SUM(F6:H6)</f>
        <v>26</v>
      </c>
      <c r="J6" s="28" t="n">
        <v>12</v>
      </c>
      <c r="K6" s="28" t="n">
        <v>0</v>
      </c>
      <c r="L6" s="28" t="n">
        <v>1</v>
      </c>
      <c r="M6" s="28" t="n">
        <v>0</v>
      </c>
      <c r="N6" s="28" t="n">
        <v>0</v>
      </c>
      <c r="O6" s="28" t="n">
        <v>13</v>
      </c>
      <c r="P6" s="28" t="n">
        <f aca="false">SUM(J6:O6)</f>
        <v>26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70</v>
      </c>
      <c r="V6" s="30"/>
      <c r="W6" s="30"/>
    </row>
    <row r="7" customFormat="false" ht="20.25" hidden="false" customHeight="true" outlineLevel="0" collapsed="false">
      <c r="A7" s="1" t="n">
        <v>59</v>
      </c>
      <c r="B7" s="24"/>
      <c r="C7" s="31" t="str">
        <f aca="false">IF(A7="","VARA",VLOOKUP(A7,[1]varas!$A$4:$B$67,2))</f>
        <v>VT Salgueiro</v>
      </c>
      <c r="D7" s="32"/>
      <c r="E7" s="27"/>
      <c r="F7" s="28" t="n">
        <f aca="false">6+16+7</f>
        <v>29</v>
      </c>
      <c r="G7" s="28" t="n">
        <v>11</v>
      </c>
      <c r="H7" s="28" t="n">
        <v>0</v>
      </c>
      <c r="I7" s="29" t="n">
        <f aca="false">SUM(F7:H7)</f>
        <v>40</v>
      </c>
      <c r="J7" s="28" t="n">
        <v>9</v>
      </c>
      <c r="K7" s="28" t="n">
        <v>2</v>
      </c>
      <c r="L7" s="28" t="n">
        <v>6</v>
      </c>
      <c r="M7" s="28" t="n">
        <v>1</v>
      </c>
      <c r="N7" s="28" t="n">
        <v>0</v>
      </c>
      <c r="O7" s="28" t="n">
        <v>16</v>
      </c>
      <c r="P7" s="28" t="n">
        <f aca="false">SUM(J7:O7)</f>
        <v>34</v>
      </c>
      <c r="Q7" s="28" t="n">
        <v>6</v>
      </c>
      <c r="R7" s="28" t="n">
        <v>0</v>
      </c>
      <c r="S7" s="28" t="n">
        <v>0</v>
      </c>
      <c r="T7" s="28" t="n">
        <v>0</v>
      </c>
      <c r="U7" s="28" t="n">
        <v>42</v>
      </c>
      <c r="V7" s="30"/>
      <c r="W7" s="30"/>
    </row>
    <row r="8" customFormat="false" ht="22.5" hidden="false" customHeight="true" outlineLevel="0" collapsed="false">
      <c r="B8" s="24"/>
      <c r="C8" s="33" t="s">
        <v>13</v>
      </c>
      <c r="D8" s="34"/>
      <c r="E8" s="35"/>
      <c r="F8" s="36" t="n">
        <f aca="false">SUM(F5:F7)</f>
        <v>55</v>
      </c>
      <c r="G8" s="36" t="n">
        <f aca="false">SUM(G5:G7)</f>
        <v>11</v>
      </c>
      <c r="H8" s="36" t="n">
        <f aca="false">SUM(H5:H7)</f>
        <v>0</v>
      </c>
      <c r="I8" s="37" t="n">
        <f aca="false">SUM(F8:H8)</f>
        <v>66</v>
      </c>
      <c r="J8" s="36" t="n">
        <f aca="false">SUM(J5:J7)</f>
        <v>21</v>
      </c>
      <c r="K8" s="36" t="n">
        <f aca="false">SUM(K5:K7)</f>
        <v>2</v>
      </c>
      <c r="L8" s="36" t="n">
        <f aca="false">SUM(L5:L7)</f>
        <v>7</v>
      </c>
      <c r="M8" s="36" t="n">
        <f aca="false">SUM(M5:M7)</f>
        <v>1</v>
      </c>
      <c r="N8" s="36" t="n">
        <f aca="false">SUM(N5:N7)</f>
        <v>0</v>
      </c>
      <c r="O8" s="36" t="n">
        <f aca="false">SUM(O5:O7)</f>
        <v>29</v>
      </c>
      <c r="P8" s="36" t="n">
        <f aca="false">SUM(J8:O8)</f>
        <v>60</v>
      </c>
      <c r="Q8" s="36" t="n">
        <f aca="false">SUM(Q5:Q7)</f>
        <v>6</v>
      </c>
      <c r="R8" s="36" t="n">
        <f aca="false">SUM(R5:R7)</f>
        <v>0</v>
      </c>
      <c r="S8" s="36" t="n">
        <f aca="false">SUM(S5:S7)</f>
        <v>0</v>
      </c>
      <c r="T8" s="36" t="n">
        <f aca="false">SUM(T5:T7)</f>
        <v>0</v>
      </c>
      <c r="U8" s="36" t="n">
        <f aca="false">SUM(U5:U7)</f>
        <v>112</v>
      </c>
      <c r="V8" s="38" t="n">
        <f aca="false">IF(I8-Q8=0,"",IF(D8="",(P8+S8)/(I8-Q8),IF(AND(D8&lt;&gt;"",(P8+S8)/(I8-Q8)&gt;=50%),(P8+S8)/(I8-Q8),"")))</f>
        <v>1</v>
      </c>
      <c r="W8" s="38" t="n">
        <f aca="false">IF(I8=O8,"",IF(V8="",0,(P8+Q8+S8-O8)/(I8-O8)))</f>
        <v>1</v>
      </c>
    </row>
    <row r="9" customFormat="false" ht="24.75" hidden="false" customHeight="true" outlineLevel="0" collapsed="false">
      <c r="B9" s="24" t="s">
        <v>28</v>
      </c>
      <c r="C9" s="39" t="s">
        <v>3</v>
      </c>
      <c r="D9" s="40" t="s">
        <v>26</v>
      </c>
      <c r="E9" s="41" t="s">
        <v>27</v>
      </c>
      <c r="F9" s="42"/>
      <c r="G9" s="42"/>
      <c r="H9" s="42"/>
      <c r="I9" s="43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4"/>
      <c r="W9" s="44"/>
      <c r="AB9" s="45"/>
    </row>
    <row r="10" customFormat="false" ht="21.75" hidden="false" customHeight="true" outlineLevel="0" collapsed="false">
      <c r="A10" s="1" t="n">
        <v>34</v>
      </c>
      <c r="B10" s="24"/>
      <c r="C10" s="46" t="str">
        <f aca="false">IF(A10="","VARA",VLOOKUP(A10,[1]varas!$A$4:$B$67,2))</f>
        <v>1ª VT Jaboatão</v>
      </c>
      <c r="D10" s="42"/>
      <c r="E10" s="41"/>
      <c r="F10" s="42" t="n">
        <f aca="false">20+16</f>
        <v>36</v>
      </c>
      <c r="G10" s="42" t="n">
        <v>0</v>
      </c>
      <c r="H10" s="42" t="n">
        <v>0</v>
      </c>
      <c r="I10" s="43" t="n">
        <f aca="false">SUM(F10:H10)</f>
        <v>36</v>
      </c>
      <c r="J10" s="42" t="n">
        <v>14</v>
      </c>
      <c r="K10" s="42" t="n">
        <v>5</v>
      </c>
      <c r="L10" s="42" t="n">
        <v>0</v>
      </c>
      <c r="M10" s="42" t="n">
        <v>0</v>
      </c>
      <c r="N10" s="42" t="n">
        <v>0</v>
      </c>
      <c r="O10" s="42" t="n">
        <v>16</v>
      </c>
      <c r="P10" s="42" t="n">
        <f aca="false">SUM(J10:O10)</f>
        <v>35</v>
      </c>
      <c r="Q10" s="42" t="n">
        <v>1</v>
      </c>
      <c r="R10" s="42" t="n">
        <v>0</v>
      </c>
      <c r="S10" s="42" t="n">
        <v>0</v>
      </c>
      <c r="T10" s="42" t="n">
        <v>0</v>
      </c>
      <c r="U10" s="42" t="n">
        <v>51</v>
      </c>
      <c r="V10" s="44"/>
      <c r="W10" s="44"/>
      <c r="AB10" s="45"/>
    </row>
    <row r="11" s="53" customFormat="true" ht="22.5" hidden="false" customHeight="true" outlineLevel="0" collapsed="false">
      <c r="A11" s="1"/>
      <c r="B11" s="24"/>
      <c r="C11" s="47" t="s">
        <v>13</v>
      </c>
      <c r="D11" s="48"/>
      <c r="E11" s="49"/>
      <c r="F11" s="50" t="n">
        <f aca="false">SUM(F9:F10)</f>
        <v>36</v>
      </c>
      <c r="G11" s="50" t="n">
        <f aca="false">SUM(G9:G10)</f>
        <v>0</v>
      </c>
      <c r="H11" s="50" t="n">
        <f aca="false">SUM(H9:H10)</f>
        <v>0</v>
      </c>
      <c r="I11" s="51" t="n">
        <f aca="false">SUM(F11:H11)</f>
        <v>36</v>
      </c>
      <c r="J11" s="50" t="n">
        <f aca="false">SUM(J9:J10)</f>
        <v>14</v>
      </c>
      <c r="K11" s="50" t="n">
        <f aca="false">SUM(K9:K10)</f>
        <v>5</v>
      </c>
      <c r="L11" s="50" t="n">
        <f aca="false">SUM(L9:L10)</f>
        <v>0</v>
      </c>
      <c r="M11" s="50" t="n">
        <f aca="false">SUM(M9:M10)</f>
        <v>0</v>
      </c>
      <c r="N11" s="50" t="n">
        <f aca="false">SUM(N9:N10)</f>
        <v>0</v>
      </c>
      <c r="O11" s="50" t="n">
        <f aca="false">SUM(O9:O10)</f>
        <v>16</v>
      </c>
      <c r="P11" s="50" t="n">
        <f aca="false">SUM(J11:O11)</f>
        <v>35</v>
      </c>
      <c r="Q11" s="50" t="n">
        <f aca="false">SUM(Q9:Q10)</f>
        <v>1</v>
      </c>
      <c r="R11" s="50" t="n">
        <f aca="false">SUM(R9:R10)</f>
        <v>0</v>
      </c>
      <c r="S11" s="50" t="n">
        <f aca="false">SUM(S9:S10)</f>
        <v>0</v>
      </c>
      <c r="T11" s="50" t="n">
        <f aca="false">SUM(T9:T10)</f>
        <v>0</v>
      </c>
      <c r="U11" s="50" t="n">
        <f aca="false">SUM(U9:U10)</f>
        <v>51</v>
      </c>
      <c r="V11" s="52" t="n">
        <f aca="false">IF(I11-Q11=0,"",IF(D11="",(P11+S11)/(I11-Q11),IF(AND(D11&lt;&gt;"",(P11+S11)/(I11-Q11)&gt;=50%),(P11+S11)/(I11-Q11),"")))</f>
        <v>1</v>
      </c>
      <c r="W11" s="52" t="n">
        <f aca="false">IF(I11=O11,"",IF(V11="",0,(P11+Q11+S11-O11)/(I11-O11)))</f>
        <v>1</v>
      </c>
      <c r="AC11" s="54"/>
    </row>
    <row r="12" s="56" customFormat="true" ht="25.5" hidden="false" customHeight="true" outlineLevel="0" collapsed="false">
      <c r="A12" s="1"/>
      <c r="B12" s="55" t="s">
        <v>29</v>
      </c>
      <c r="C12" s="39" t="s">
        <v>30</v>
      </c>
      <c r="D12" s="40" t="s">
        <v>31</v>
      </c>
      <c r="E12" s="41" t="s">
        <v>32</v>
      </c>
      <c r="F12" s="42"/>
      <c r="G12" s="42"/>
      <c r="H12" s="42"/>
      <c r="I12" s="43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4"/>
      <c r="W12" s="44"/>
      <c r="AC12" s="57"/>
    </row>
    <row r="13" s="56" customFormat="true" ht="21.75" hidden="false" customHeight="true" outlineLevel="0" collapsed="false">
      <c r="A13" s="1" t="n">
        <v>2</v>
      </c>
      <c r="B13" s="55"/>
      <c r="C13" s="46" t="str">
        <f aca="false">IF(A13="","VARA",VLOOKUP(A13,[1]varas!$A$4:$B$67,2))</f>
        <v>2ª VT Recife</v>
      </c>
      <c r="D13" s="40"/>
      <c r="E13" s="41"/>
      <c r="F13" s="42" t="n">
        <v>0</v>
      </c>
      <c r="G13" s="42" t="n">
        <v>0</v>
      </c>
      <c r="H13" s="42" t="n">
        <v>0</v>
      </c>
      <c r="I13" s="43" t="n">
        <f aca="false">SUM(F13:H13)</f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f aca="false">SUM(J13:O13)</f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4"/>
      <c r="W13" s="44"/>
      <c r="AC13" s="57"/>
    </row>
    <row r="14" s="56" customFormat="true" ht="19.5" hidden="false" customHeight="true" outlineLevel="0" collapsed="false">
      <c r="A14" s="58"/>
      <c r="B14" s="55"/>
      <c r="C14" s="47" t="s">
        <v>13</v>
      </c>
      <c r="D14" s="59"/>
      <c r="E14" s="49"/>
      <c r="F14" s="50" t="n">
        <f aca="false">SUM(F12:F13)</f>
        <v>0</v>
      </c>
      <c r="G14" s="50" t="n">
        <f aca="false">SUM(G12:G13)</f>
        <v>0</v>
      </c>
      <c r="H14" s="50" t="n">
        <f aca="false">SUM(H12:H13)</f>
        <v>0</v>
      </c>
      <c r="I14" s="51" t="n">
        <f aca="false">SUM(F14:H14)</f>
        <v>0</v>
      </c>
      <c r="J14" s="50" t="n">
        <f aca="false">SUM(J12:J13)</f>
        <v>0</v>
      </c>
      <c r="K14" s="50" t="n">
        <f aca="false">SUM(K12:K13)</f>
        <v>0</v>
      </c>
      <c r="L14" s="50" t="n">
        <f aca="false">SUM(L12:L13)</f>
        <v>0</v>
      </c>
      <c r="M14" s="50" t="n">
        <f aca="false">SUM(M12:M13)</f>
        <v>0</v>
      </c>
      <c r="N14" s="50" t="n">
        <f aca="false">SUM(N12:N13)</f>
        <v>0</v>
      </c>
      <c r="O14" s="50" t="n">
        <f aca="false">SUM(O12:O13)</f>
        <v>0</v>
      </c>
      <c r="P14" s="50" t="n">
        <f aca="false">SUM(J14:O14)</f>
        <v>0</v>
      </c>
      <c r="Q14" s="50" t="n">
        <f aca="false">SUM(Q12:Q13)</f>
        <v>0</v>
      </c>
      <c r="R14" s="50" t="n">
        <f aca="false">SUM(R12:R13)</f>
        <v>0</v>
      </c>
      <c r="S14" s="50" t="n">
        <f aca="false">SUM(S12:S13)</f>
        <v>0</v>
      </c>
      <c r="T14" s="50" t="n">
        <f aca="false">SUM(T12:T13)</f>
        <v>0</v>
      </c>
      <c r="U14" s="50" t="n">
        <f aca="false">SUM(U12:U13)</f>
        <v>0</v>
      </c>
      <c r="V14" s="52" t="str">
        <f aca="false">IF(I14-Q14=0,"",IF(D14="",(P14+S14)/(I14-Q14),IF(AND(D14&lt;&gt;"",(P14+S14)/(I14-Q14)&gt;=50%),(P14+S14)/(I14-Q14),"")))</f>
        <v/>
      </c>
      <c r="W14" s="52" t="str">
        <f aca="false">IF(I14=O14,"",IF(V14="",0,(P14+Q14+S14-O14)/(I14-O14)))</f>
        <v/>
      </c>
      <c r="AB14" s="60"/>
    </row>
    <row r="15" s="56" customFormat="true" ht="23.25" hidden="false" customHeight="true" outlineLevel="0" collapsed="false">
      <c r="A15" s="58"/>
      <c r="B15" s="55" t="s">
        <v>33</v>
      </c>
      <c r="C15" s="39" t="s">
        <v>3</v>
      </c>
      <c r="D15" s="42" t="s">
        <v>26</v>
      </c>
      <c r="E15" s="41" t="s">
        <v>34</v>
      </c>
      <c r="F15" s="42"/>
      <c r="G15" s="42"/>
      <c r="H15" s="42"/>
      <c r="I15" s="43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4"/>
      <c r="W15" s="44"/>
      <c r="AB15" s="60"/>
    </row>
    <row r="16" s="56" customFormat="true" ht="20.25" hidden="false" customHeight="true" outlineLevel="0" collapsed="false">
      <c r="A16" s="58" t="n">
        <v>20</v>
      </c>
      <c r="B16" s="55"/>
      <c r="C16" s="46" t="str">
        <f aca="false">IF(A16="","VARA",VLOOKUP(A16,[1]varas!$A$4:$B$67,2))</f>
        <v>20ª VT Recife</v>
      </c>
      <c r="D16" s="42"/>
      <c r="E16" s="41"/>
      <c r="F16" s="42" t="n">
        <f aca="false">33+22+7+4</f>
        <v>66</v>
      </c>
      <c r="G16" s="42" t="n">
        <v>0</v>
      </c>
      <c r="H16" s="42" t="n">
        <v>0</v>
      </c>
      <c r="I16" s="43" t="n">
        <f aca="false">SUM(F16:H16)</f>
        <v>66</v>
      </c>
      <c r="J16" s="42" t="n">
        <v>16</v>
      </c>
      <c r="K16" s="42" t="n">
        <v>12</v>
      </c>
      <c r="L16" s="42" t="n">
        <v>7</v>
      </c>
      <c r="M16" s="42" t="n">
        <v>4</v>
      </c>
      <c r="N16" s="42" t="n">
        <v>0</v>
      </c>
      <c r="O16" s="42" t="n">
        <v>22</v>
      </c>
      <c r="P16" s="42" t="n">
        <f aca="false">SUM(J16:O16)</f>
        <v>61</v>
      </c>
      <c r="Q16" s="42" t="n">
        <v>5</v>
      </c>
      <c r="R16" s="42" t="n">
        <v>0</v>
      </c>
      <c r="S16" s="42" t="n">
        <v>0</v>
      </c>
      <c r="T16" s="42" t="n">
        <v>0</v>
      </c>
      <c r="U16" s="42" t="n">
        <v>143</v>
      </c>
      <c r="V16" s="44"/>
      <c r="W16" s="44"/>
      <c r="AB16" s="60"/>
    </row>
    <row r="17" s="56" customFormat="true" ht="21.75" hidden="false" customHeight="true" outlineLevel="0" collapsed="false">
      <c r="A17" s="58"/>
      <c r="B17" s="55"/>
      <c r="C17" s="47" t="s">
        <v>13</v>
      </c>
      <c r="D17" s="59"/>
      <c r="E17" s="49"/>
      <c r="F17" s="50" t="n">
        <f aca="false">SUM(F15:F16)</f>
        <v>66</v>
      </c>
      <c r="G17" s="50" t="n">
        <f aca="false">SUM(G15:G16)</f>
        <v>0</v>
      </c>
      <c r="H17" s="50" t="n">
        <f aca="false">SUM(H15:H16)</f>
        <v>0</v>
      </c>
      <c r="I17" s="51" t="n">
        <f aca="false">SUM(F17:H17)</f>
        <v>66</v>
      </c>
      <c r="J17" s="50" t="n">
        <f aca="false">SUM(J15:J16)</f>
        <v>16</v>
      </c>
      <c r="K17" s="50" t="n">
        <f aca="false">SUM(K15:K16)</f>
        <v>12</v>
      </c>
      <c r="L17" s="50" t="n">
        <f aca="false">SUM(L15:L16)</f>
        <v>7</v>
      </c>
      <c r="M17" s="50" t="n">
        <f aca="false">SUM(M15:M16)</f>
        <v>4</v>
      </c>
      <c r="N17" s="50" t="n">
        <f aca="false">SUM(N15:N16)</f>
        <v>0</v>
      </c>
      <c r="O17" s="50" t="n">
        <f aca="false">SUM(O15:O16)</f>
        <v>22</v>
      </c>
      <c r="P17" s="50" t="n">
        <f aca="false">SUM(J17:O17)</f>
        <v>61</v>
      </c>
      <c r="Q17" s="50" t="n">
        <f aca="false">SUM(Q15:Q16)</f>
        <v>5</v>
      </c>
      <c r="R17" s="50" t="n">
        <f aca="false">SUM(R15:R16)</f>
        <v>0</v>
      </c>
      <c r="S17" s="50" t="n">
        <f aca="false">SUM(S15:S16)</f>
        <v>0</v>
      </c>
      <c r="T17" s="50" t="n">
        <f aca="false">SUM(T15:T16)</f>
        <v>0</v>
      </c>
      <c r="U17" s="50" t="n">
        <f aca="false">SUM(U15:U16)</f>
        <v>143</v>
      </c>
      <c r="V17" s="52" t="n">
        <f aca="false">IF(I17-Q17=0,"",IF(D17="",(P17+S17)/(I17-Q17),IF(AND(D17&lt;&gt;"",(P17+S17)/(I17-Q17)&gt;=50%),(P17+S17)/(I17-Q17),"")))</f>
        <v>1</v>
      </c>
      <c r="W17" s="52" t="n">
        <f aca="false">IF(I17=O17,"",IF(V17="",0,(P17+Q17+S17-O17)/(I17-O17)))</f>
        <v>1</v>
      </c>
      <c r="AB17" s="60"/>
    </row>
    <row r="18" s="56" customFormat="true" ht="27.75" hidden="false" customHeight="true" outlineLevel="0" collapsed="false">
      <c r="A18" s="58"/>
      <c r="B18" s="55" t="s">
        <v>35</v>
      </c>
      <c r="C18" s="39" t="s">
        <v>3</v>
      </c>
      <c r="D18" s="40" t="s">
        <v>26</v>
      </c>
      <c r="E18" s="41" t="s">
        <v>36</v>
      </c>
      <c r="F18" s="42"/>
      <c r="G18" s="42"/>
      <c r="H18" s="42"/>
      <c r="I18" s="43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4"/>
      <c r="W18" s="44"/>
      <c r="AB18" s="60"/>
    </row>
    <row r="19" s="56" customFormat="true" ht="20.25" hidden="false" customHeight="true" outlineLevel="0" collapsed="false">
      <c r="A19" s="58" t="n">
        <v>3</v>
      </c>
      <c r="B19" s="55"/>
      <c r="C19" s="46" t="str">
        <f aca="false">IF(A19="","VARA",VLOOKUP(A19,[1]varas!$A$4:$B$67,2))</f>
        <v>3ª VT Recife</v>
      </c>
      <c r="D19" s="40"/>
      <c r="E19" s="41"/>
      <c r="F19" s="42" t="n">
        <f aca="false">18+7+8+14</f>
        <v>47</v>
      </c>
      <c r="G19" s="42" t="n">
        <v>11</v>
      </c>
      <c r="H19" s="42" t="n">
        <v>3</v>
      </c>
      <c r="I19" s="43" t="n">
        <f aca="false">SUM(F19:H19)</f>
        <v>61</v>
      </c>
      <c r="J19" s="42" t="n">
        <v>31</v>
      </c>
      <c r="K19" s="42" t="n">
        <v>0</v>
      </c>
      <c r="L19" s="42" t="n">
        <v>8</v>
      </c>
      <c r="M19" s="42" t="n">
        <v>14</v>
      </c>
      <c r="N19" s="42" t="n">
        <v>0</v>
      </c>
      <c r="O19" s="42" t="n">
        <v>7</v>
      </c>
      <c r="P19" s="42" t="n">
        <f aca="false">SUM(J19:O19)</f>
        <v>60</v>
      </c>
      <c r="Q19" s="42" t="n">
        <v>0</v>
      </c>
      <c r="R19" s="42" t="n">
        <v>1</v>
      </c>
      <c r="S19" s="42" t="n">
        <v>0</v>
      </c>
      <c r="T19" s="42" t="n">
        <v>0</v>
      </c>
      <c r="U19" s="42" t="n">
        <v>20</v>
      </c>
      <c r="V19" s="44"/>
      <c r="W19" s="44"/>
      <c r="AB19" s="60"/>
    </row>
    <row r="20" s="63" customFormat="true" ht="22.5" hidden="false" customHeight="true" outlineLevel="0" collapsed="false">
      <c r="A20" s="61"/>
      <c r="B20" s="55"/>
      <c r="C20" s="47" t="s">
        <v>13</v>
      </c>
      <c r="D20" s="59"/>
      <c r="E20" s="49"/>
      <c r="F20" s="50" t="n">
        <f aca="false">SUM(F18:F19)</f>
        <v>47</v>
      </c>
      <c r="G20" s="50" t="n">
        <f aca="false">SUM(G18:G19)</f>
        <v>11</v>
      </c>
      <c r="H20" s="50" t="n">
        <f aca="false">SUM(H18:H19)</f>
        <v>3</v>
      </c>
      <c r="I20" s="51" t="n">
        <f aca="false">SUM(F20:H20)</f>
        <v>61</v>
      </c>
      <c r="J20" s="50" t="n">
        <f aca="false">SUM(J18:J19)</f>
        <v>31</v>
      </c>
      <c r="K20" s="50" t="n">
        <f aca="false">SUM(K18:K19)</f>
        <v>0</v>
      </c>
      <c r="L20" s="50" t="n">
        <f aca="false">SUM(L18:L19)</f>
        <v>8</v>
      </c>
      <c r="M20" s="50" t="n">
        <f aca="false">SUM(M18:M19)</f>
        <v>14</v>
      </c>
      <c r="N20" s="50" t="n">
        <f aca="false">SUM(N18:N19)</f>
        <v>0</v>
      </c>
      <c r="O20" s="50" t="n">
        <f aca="false">SUM(O18:O19)</f>
        <v>7</v>
      </c>
      <c r="P20" s="50" t="n">
        <f aca="false">SUM(J20:O20)</f>
        <v>60</v>
      </c>
      <c r="Q20" s="50" t="n">
        <f aca="false">SUM(Q18:Q19)</f>
        <v>0</v>
      </c>
      <c r="R20" s="50" t="n">
        <f aca="false">SUM(R18:R19)</f>
        <v>1</v>
      </c>
      <c r="S20" s="50" t="n">
        <f aca="false">SUM(S18:S19)</f>
        <v>0</v>
      </c>
      <c r="T20" s="50" t="n">
        <f aca="false">SUM(T18:T19)</f>
        <v>0</v>
      </c>
      <c r="U20" s="50" t="n">
        <f aca="false">SUM(U18:U19)</f>
        <v>20</v>
      </c>
      <c r="V20" s="52" t="n">
        <f aca="false">IF(I20-Q20=0,"",IF(D20="",(P20+S20)/(I20-Q20),IF(AND(D20&lt;&gt;"",(P20+S20)/(I20-Q20)&gt;=50%),(P20+S20)/(I20-Q20),"")))</f>
        <v>0.983606557377049</v>
      </c>
      <c r="W20" s="52" t="n">
        <f aca="false">IF(I20=O20,"",IF(V20="",0,(P20+Q20+S20-O20)/(I20-O20)))</f>
        <v>0.981481481481482</v>
      </c>
      <c r="X20" s="62"/>
      <c r="AB20" s="64"/>
    </row>
    <row r="21" s="56" customFormat="true" ht="26.25" hidden="false" customHeight="true" outlineLevel="0" collapsed="false">
      <c r="A21" s="58"/>
      <c r="B21" s="55" t="s">
        <v>37</v>
      </c>
      <c r="C21" s="39" t="s">
        <v>3</v>
      </c>
      <c r="D21" s="40" t="s">
        <v>26</v>
      </c>
      <c r="E21" s="41" t="s">
        <v>34</v>
      </c>
      <c r="F21" s="42"/>
      <c r="G21" s="42"/>
      <c r="H21" s="42"/>
      <c r="I21" s="43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4"/>
      <c r="W21" s="44"/>
      <c r="AB21" s="60"/>
    </row>
    <row r="22" s="56" customFormat="true" ht="21" hidden="false" customHeight="true" outlineLevel="0" collapsed="false">
      <c r="A22" s="58" t="n">
        <v>70</v>
      </c>
      <c r="B22" s="55"/>
      <c r="C22" s="46" t="s">
        <v>38</v>
      </c>
      <c r="D22" s="42"/>
      <c r="E22" s="41"/>
      <c r="F22" s="42" t="n">
        <f aca="false">8+15+8+6</f>
        <v>37</v>
      </c>
      <c r="G22" s="42" t="n">
        <v>3</v>
      </c>
      <c r="H22" s="42" t="n">
        <v>0</v>
      </c>
      <c r="I22" s="43" t="n">
        <f aca="false">SUM(F22:H22)</f>
        <v>40</v>
      </c>
      <c r="J22" s="42" t="n">
        <v>11</v>
      </c>
      <c r="K22" s="42" t="n">
        <v>0</v>
      </c>
      <c r="L22" s="42" t="n">
        <v>8</v>
      </c>
      <c r="M22" s="42" t="n">
        <v>6</v>
      </c>
      <c r="N22" s="42" t="n">
        <v>0</v>
      </c>
      <c r="O22" s="42" t="n">
        <v>15</v>
      </c>
      <c r="P22" s="42" t="n">
        <f aca="false">SUM(J22:O22)</f>
        <v>4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68</v>
      </c>
      <c r="V22" s="44"/>
      <c r="W22" s="44"/>
      <c r="AB22" s="60"/>
    </row>
    <row r="23" s="65" customFormat="true" ht="18.75" hidden="false" customHeight="true" outlineLevel="0" collapsed="false">
      <c r="A23" s="58"/>
      <c r="B23" s="55"/>
      <c r="C23" s="47" t="s">
        <v>13</v>
      </c>
      <c r="D23" s="59"/>
      <c r="E23" s="49"/>
      <c r="F23" s="50" t="n">
        <f aca="false">SUM(F21:F22)</f>
        <v>37</v>
      </c>
      <c r="G23" s="50" t="n">
        <f aca="false">SUM(G21:G22)</f>
        <v>3</v>
      </c>
      <c r="H23" s="50" t="n">
        <f aca="false">SUM(H21:H22)</f>
        <v>0</v>
      </c>
      <c r="I23" s="51" t="n">
        <f aca="false">SUM(F23:H23)</f>
        <v>40</v>
      </c>
      <c r="J23" s="50" t="n">
        <f aca="false">SUM(J21:J22)</f>
        <v>11</v>
      </c>
      <c r="K23" s="50" t="n">
        <f aca="false">SUM(K21:K22)</f>
        <v>0</v>
      </c>
      <c r="L23" s="50" t="n">
        <f aca="false">SUM(L21:L22)</f>
        <v>8</v>
      </c>
      <c r="M23" s="50" t="n">
        <f aca="false">SUM(M21:M22)</f>
        <v>6</v>
      </c>
      <c r="N23" s="50" t="n">
        <f aca="false">SUM(N21:N22)</f>
        <v>0</v>
      </c>
      <c r="O23" s="50" t="n">
        <f aca="false">SUM(O21:O22)</f>
        <v>15</v>
      </c>
      <c r="P23" s="50" t="n">
        <f aca="false">SUM(J23:O23)</f>
        <v>40</v>
      </c>
      <c r="Q23" s="50" t="n">
        <f aca="false">SUM(Q21:Q22)</f>
        <v>0</v>
      </c>
      <c r="R23" s="50" t="n">
        <f aca="false">SUM(R21:R22)</f>
        <v>0</v>
      </c>
      <c r="S23" s="50" t="n">
        <f aca="false">SUM(S21:S22)</f>
        <v>0</v>
      </c>
      <c r="T23" s="50" t="n">
        <f aca="false">SUM(T21:T22)</f>
        <v>0</v>
      </c>
      <c r="U23" s="50" t="n">
        <f aca="false">SUM(U21:U22)</f>
        <v>68</v>
      </c>
      <c r="V23" s="52" t="n">
        <f aca="false">IF(I23-Q23=0,"",IF(D23="",(P23+S23)/(I23-Q23),IF(AND(D23&lt;&gt;"",(P23+S23)/(I23-Q23)&gt;=50%),(P23+S23)/(I23-Q23),"")))</f>
        <v>1</v>
      </c>
      <c r="W23" s="52" t="n">
        <f aca="false">IF(I23=O23,"",IF(V23="",0,(P23+Q23+S23-O23)/(I23-O23)))</f>
        <v>1</v>
      </c>
      <c r="X23" s="56"/>
      <c r="Y23" s="56"/>
      <c r="Z23" s="56"/>
      <c r="AA23" s="56"/>
      <c r="AB23" s="60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s="56" customFormat="true" ht="24" hidden="false" customHeight="true" outlineLevel="0" collapsed="false">
      <c r="A24" s="58"/>
      <c r="B24" s="66" t="s">
        <v>39</v>
      </c>
      <c r="C24" s="67" t="s">
        <v>3</v>
      </c>
      <c r="D24" s="40" t="s">
        <v>40</v>
      </c>
      <c r="E24" s="41" t="s">
        <v>41</v>
      </c>
      <c r="F24" s="42"/>
      <c r="G24" s="42"/>
      <c r="H24" s="42"/>
      <c r="I24" s="43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4"/>
      <c r="W24" s="44"/>
      <c r="AB24" s="60"/>
    </row>
    <row r="25" s="56" customFormat="true" ht="19.5" hidden="false" customHeight="true" outlineLevel="0" collapsed="false">
      <c r="A25" s="58" t="n">
        <v>61</v>
      </c>
      <c r="B25" s="66"/>
      <c r="C25" s="68" t="str">
        <f aca="false">IF(A25="","VARA",VLOOKUP(A25,[1]varas!$A$4:$B$67,2))</f>
        <v>VT Vitória</v>
      </c>
      <c r="D25" s="42"/>
      <c r="E25" s="43"/>
      <c r="F25" s="42" t="n">
        <f aca="false">44+27+23+7</f>
        <v>101</v>
      </c>
      <c r="G25" s="42" t="n">
        <v>17</v>
      </c>
      <c r="H25" s="42" t="n">
        <v>0</v>
      </c>
      <c r="I25" s="43" t="n">
        <f aca="false">SUM(F25:H25)</f>
        <v>118</v>
      </c>
      <c r="J25" s="42" t="n">
        <v>29</v>
      </c>
      <c r="K25" s="42" t="n">
        <v>17</v>
      </c>
      <c r="L25" s="42" t="n">
        <v>23</v>
      </c>
      <c r="M25" s="42" t="n">
        <v>7</v>
      </c>
      <c r="N25" s="42" t="n">
        <v>0</v>
      </c>
      <c r="O25" s="42" t="n">
        <v>27</v>
      </c>
      <c r="P25" s="42" t="n">
        <f aca="false">SUM(J25:O25)</f>
        <v>103</v>
      </c>
      <c r="Q25" s="42" t="n">
        <v>15</v>
      </c>
      <c r="R25" s="42" t="n">
        <v>0</v>
      </c>
      <c r="S25" s="42" t="n">
        <v>0</v>
      </c>
      <c r="T25" s="42" t="n">
        <v>0</v>
      </c>
      <c r="U25" s="42" t="n">
        <v>165</v>
      </c>
      <c r="V25" s="44"/>
      <c r="W25" s="44"/>
      <c r="AB25" s="60"/>
    </row>
    <row r="26" s="56" customFormat="true" ht="21.75" hidden="false" customHeight="true" outlineLevel="0" collapsed="false">
      <c r="A26" s="58"/>
      <c r="B26" s="66"/>
      <c r="C26" s="69" t="s">
        <v>13</v>
      </c>
      <c r="D26" s="59"/>
      <c r="E26" s="49"/>
      <c r="F26" s="50" t="n">
        <f aca="false">SUM(F24:F25)</f>
        <v>101</v>
      </c>
      <c r="G26" s="50" t="n">
        <f aca="false">SUM(G24:G25)</f>
        <v>17</v>
      </c>
      <c r="H26" s="50" t="n">
        <f aca="false">SUM(H24:H25)</f>
        <v>0</v>
      </c>
      <c r="I26" s="51" t="n">
        <f aca="false">SUM(F26:H26)</f>
        <v>118</v>
      </c>
      <c r="J26" s="50" t="n">
        <f aca="false">SUM(J24:J25)</f>
        <v>29</v>
      </c>
      <c r="K26" s="50" t="n">
        <f aca="false">SUM(K24:K25)</f>
        <v>17</v>
      </c>
      <c r="L26" s="50" t="n">
        <f aca="false">SUM(L24:L25)</f>
        <v>23</v>
      </c>
      <c r="M26" s="50" t="n">
        <f aca="false">SUM(M24:M25)</f>
        <v>7</v>
      </c>
      <c r="N26" s="50" t="n">
        <f aca="false">SUM(N24:N25)</f>
        <v>0</v>
      </c>
      <c r="O26" s="50" t="n">
        <f aca="false">SUM(O24:O25)</f>
        <v>27</v>
      </c>
      <c r="P26" s="50" t="n">
        <f aca="false">SUM(J26:O26)</f>
        <v>103</v>
      </c>
      <c r="Q26" s="50" t="n">
        <f aca="false">SUM(Q24:Q25)</f>
        <v>15</v>
      </c>
      <c r="R26" s="50" t="n">
        <f aca="false">SUM(R24:R25)</f>
        <v>0</v>
      </c>
      <c r="S26" s="50" t="n">
        <f aca="false">SUM(S24:S25)</f>
        <v>0</v>
      </c>
      <c r="T26" s="50" t="n">
        <f aca="false">SUM(T24:T25)</f>
        <v>0</v>
      </c>
      <c r="U26" s="50" t="n">
        <f aca="false">SUM(U24:U25)</f>
        <v>165</v>
      </c>
      <c r="V26" s="52" t="n">
        <f aca="false">IF(I26-Q26=0,"",IF(D26="",(P26+S26)/(I26-Q26),IF(AND(D26&lt;&gt;"",(P26+S26)/(I26-Q26)&gt;=50%),(P26+S26)/(I26-Q26),"")))</f>
        <v>1</v>
      </c>
      <c r="W26" s="52" t="n">
        <f aca="false">IF(I26=O26,"",IF(V26="",0,(P26+Q26+S26-O26)/(I26-O26)))</f>
        <v>1</v>
      </c>
      <c r="AB26" s="60"/>
    </row>
    <row r="27" s="65" customFormat="true" ht="26.25" hidden="false" customHeight="true" outlineLevel="0" collapsed="false">
      <c r="A27" s="58"/>
      <c r="B27" s="66" t="s">
        <v>42</v>
      </c>
      <c r="C27" s="67" t="s">
        <v>3</v>
      </c>
      <c r="D27" s="40" t="s">
        <v>43</v>
      </c>
      <c r="E27" s="41" t="s">
        <v>44</v>
      </c>
      <c r="F27" s="42"/>
      <c r="G27" s="42"/>
      <c r="H27" s="42"/>
      <c r="I27" s="43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4"/>
      <c r="W27" s="44"/>
      <c r="X27" s="56"/>
      <c r="Y27" s="56"/>
      <c r="Z27" s="56"/>
      <c r="AA27" s="56"/>
      <c r="AB27" s="60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s="65" customFormat="true" ht="20.25" hidden="false" customHeight="true" outlineLevel="0" collapsed="false">
      <c r="A28" s="58" t="n">
        <v>16</v>
      </c>
      <c r="B28" s="66"/>
      <c r="C28" s="68" t="str">
        <f aca="false">IF(A28="","VARA",VLOOKUP(A28,[1]varas!$A$4:$B$67,2))</f>
        <v>16ª VT Recife</v>
      </c>
      <c r="D28" s="40"/>
      <c r="E28" s="41"/>
      <c r="F28" s="42" t="n">
        <v>0</v>
      </c>
      <c r="G28" s="42" t="n">
        <v>8</v>
      </c>
      <c r="H28" s="42" t="n">
        <v>30</v>
      </c>
      <c r="I28" s="43" t="n">
        <f aca="false">SUM(F28:H28)</f>
        <v>38</v>
      </c>
      <c r="J28" s="42" t="n">
        <v>7</v>
      </c>
      <c r="K28" s="42" t="n">
        <v>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f aca="false">SUM(J28:O28)</f>
        <v>8</v>
      </c>
      <c r="Q28" s="42" t="n">
        <v>7</v>
      </c>
      <c r="R28" s="42" t="n">
        <v>21</v>
      </c>
      <c r="S28" s="42" t="n">
        <v>0</v>
      </c>
      <c r="T28" s="42" t="n">
        <v>2</v>
      </c>
      <c r="U28" s="42" t="n">
        <v>0</v>
      </c>
      <c r="V28" s="44"/>
      <c r="W28" s="44"/>
      <c r="X28" s="56"/>
      <c r="Y28" s="56"/>
      <c r="Z28" s="56"/>
      <c r="AA28" s="56"/>
      <c r="AB28" s="60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s="56" customFormat="true" ht="21.75" hidden="false" customHeight="true" outlineLevel="0" collapsed="false">
      <c r="A29" s="58"/>
      <c r="B29" s="66"/>
      <c r="C29" s="69" t="s">
        <v>13</v>
      </c>
      <c r="D29" s="59"/>
      <c r="E29" s="49"/>
      <c r="F29" s="50" t="n">
        <f aca="false">SUM(F27:F28)</f>
        <v>0</v>
      </c>
      <c r="G29" s="50" t="n">
        <f aca="false">SUM(G27:G28)</f>
        <v>8</v>
      </c>
      <c r="H29" s="50" t="n">
        <f aca="false">SUM(H27:H28)</f>
        <v>30</v>
      </c>
      <c r="I29" s="70" t="n">
        <f aca="false">SUM(F29:H29)</f>
        <v>38</v>
      </c>
      <c r="J29" s="50" t="n">
        <f aca="false">SUM(J27:J28)</f>
        <v>7</v>
      </c>
      <c r="K29" s="50" t="n">
        <f aca="false">SUM(K27:K28)</f>
        <v>1</v>
      </c>
      <c r="L29" s="50" t="n">
        <f aca="false">SUM(L27:L28)</f>
        <v>0</v>
      </c>
      <c r="M29" s="50" t="n">
        <f aca="false">SUM(M27:M28)</f>
        <v>0</v>
      </c>
      <c r="N29" s="50" t="n">
        <f aca="false">SUM(N27:N28)</f>
        <v>0</v>
      </c>
      <c r="O29" s="50" t="n">
        <f aca="false">SUM(O27:O28)</f>
        <v>0</v>
      </c>
      <c r="P29" s="50" t="n">
        <f aca="false">SUM(J29:O29)</f>
        <v>8</v>
      </c>
      <c r="Q29" s="50" t="n">
        <f aca="false">SUM(Q27:Q28)</f>
        <v>7</v>
      </c>
      <c r="R29" s="50" t="n">
        <f aca="false">SUM(R27:R28)</f>
        <v>21</v>
      </c>
      <c r="S29" s="50" t="n">
        <f aca="false">SUM(S27:S28)</f>
        <v>0</v>
      </c>
      <c r="T29" s="50" t="n">
        <f aca="false">SUM(T27:T28)</f>
        <v>2</v>
      </c>
      <c r="U29" s="50" t="n">
        <f aca="false">SUM(U27:U28)</f>
        <v>0</v>
      </c>
      <c r="V29" s="52" t="n">
        <f aca="false">IF(I29-Q29=0,"",IF(D29="",(P29+S29)/(I29-Q29),IF(AND(D29&lt;&gt;"",(P29+S29)/(I29-Q29)&gt;=50%),(P29+S29)/(I29-Q29),"")))</f>
        <v>0.258064516129032</v>
      </c>
      <c r="W29" s="52" t="n">
        <f aca="false">IF(I29=O29,"",IF(V29="",0,(P29+Q29+S29-O29)/(I29-O29)))</f>
        <v>0.394736842105263</v>
      </c>
      <c r="AB29" s="60"/>
    </row>
    <row r="30" s="56" customFormat="true" ht="23.25" hidden="false" customHeight="true" outlineLevel="0" collapsed="false">
      <c r="A30" s="58"/>
      <c r="B30" s="66" t="s">
        <v>45</v>
      </c>
      <c r="C30" s="67" t="s">
        <v>3</v>
      </c>
      <c r="D30" s="40"/>
      <c r="E30" s="41" t="s">
        <v>46</v>
      </c>
      <c r="F30" s="42"/>
      <c r="G30" s="42"/>
      <c r="H30" s="42"/>
      <c r="I30" s="43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4"/>
      <c r="W30" s="44"/>
      <c r="AB30" s="60"/>
    </row>
    <row r="31" s="56" customFormat="true" ht="19.5" hidden="false" customHeight="true" outlineLevel="0" collapsed="false">
      <c r="A31" s="58" t="n">
        <v>37</v>
      </c>
      <c r="B31" s="66"/>
      <c r="C31" s="68" t="str">
        <f aca="false">IF(A31="","VARA",VLOOKUP(A31,[1]varas!$A$4:$B$67,2))</f>
        <v>4ª VT Jaboatão</v>
      </c>
      <c r="D31" s="42"/>
      <c r="E31" s="43"/>
      <c r="F31" s="42" t="n">
        <f aca="false">50+25+11+3</f>
        <v>89</v>
      </c>
      <c r="G31" s="42" t="n">
        <v>10</v>
      </c>
      <c r="H31" s="42" t="n">
        <v>21</v>
      </c>
      <c r="I31" s="43" t="n">
        <f aca="false">SUM(F31:H31)</f>
        <v>120</v>
      </c>
      <c r="J31" s="42" t="n">
        <v>35</v>
      </c>
      <c r="K31" s="42" t="n">
        <v>9</v>
      </c>
      <c r="L31" s="42" t="n">
        <v>11</v>
      </c>
      <c r="M31" s="42" t="n">
        <v>3</v>
      </c>
      <c r="N31" s="42" t="n">
        <v>0</v>
      </c>
      <c r="O31" s="42" t="n">
        <v>25</v>
      </c>
      <c r="P31" s="42" t="n">
        <f aca="false">SUM(J31:O31)</f>
        <v>83</v>
      </c>
      <c r="Q31" s="42" t="n">
        <v>13</v>
      </c>
      <c r="R31" s="42" t="n">
        <v>23</v>
      </c>
      <c r="S31" s="42" t="n">
        <v>0</v>
      </c>
      <c r="T31" s="42" t="n">
        <v>1</v>
      </c>
      <c r="U31" s="42" t="n">
        <v>176</v>
      </c>
      <c r="V31" s="44"/>
      <c r="W31" s="44"/>
      <c r="AB31" s="60"/>
    </row>
    <row r="32" s="56" customFormat="true" ht="17.25" hidden="false" customHeight="true" outlineLevel="0" collapsed="false">
      <c r="A32" s="58"/>
      <c r="B32" s="66"/>
      <c r="C32" s="69" t="s">
        <v>13</v>
      </c>
      <c r="D32" s="59"/>
      <c r="E32" s="49"/>
      <c r="F32" s="50" t="n">
        <f aca="false">SUM(F30:F31)</f>
        <v>89</v>
      </c>
      <c r="G32" s="50" t="n">
        <f aca="false">SUM(G30:G31)</f>
        <v>10</v>
      </c>
      <c r="H32" s="50" t="n">
        <f aca="false">SUM(H30:H31)</f>
        <v>21</v>
      </c>
      <c r="I32" s="51" t="n">
        <f aca="false">SUM(F32:H32)</f>
        <v>120</v>
      </c>
      <c r="J32" s="50" t="n">
        <f aca="false">SUM(J30:J31)</f>
        <v>35</v>
      </c>
      <c r="K32" s="50" t="n">
        <f aca="false">SUM(K30:K31)</f>
        <v>9</v>
      </c>
      <c r="L32" s="50" t="n">
        <f aca="false">SUM(L30:L31)</f>
        <v>11</v>
      </c>
      <c r="M32" s="50" t="n">
        <f aca="false">SUM(M30:M31)</f>
        <v>3</v>
      </c>
      <c r="N32" s="50" t="n">
        <f aca="false">SUM(N30:N31)</f>
        <v>0</v>
      </c>
      <c r="O32" s="50" t="n">
        <f aca="false">SUM(O30:O31)</f>
        <v>25</v>
      </c>
      <c r="P32" s="50" t="n">
        <f aca="false">SUM(J32:O32)</f>
        <v>83</v>
      </c>
      <c r="Q32" s="50" t="n">
        <f aca="false">SUM(Q30:Q31)</f>
        <v>13</v>
      </c>
      <c r="R32" s="50" t="n">
        <f aca="false">SUM(R30:R31)</f>
        <v>23</v>
      </c>
      <c r="S32" s="50" t="n">
        <f aca="false">SUM(S30:S31)</f>
        <v>0</v>
      </c>
      <c r="T32" s="50" t="n">
        <f aca="false">SUM(T30:T31)</f>
        <v>1</v>
      </c>
      <c r="U32" s="50" t="n">
        <f aca="false">SUM(U30:U31)</f>
        <v>176</v>
      </c>
      <c r="V32" s="52" t="n">
        <f aca="false">IF(I32-Q32=0,"",IF(D32="",(P32+S32)/(I32-Q32),IF(AND(D32&lt;&gt;"",(P32+S32)/(I32-Q32)&gt;=50%),(P32+S32)/(I32-Q32),"")))</f>
        <v>0.775700934579439</v>
      </c>
      <c r="W32" s="52" t="n">
        <f aca="false">IF(I32=O32,"",IF(V32="",0,(P32+Q32+S32-O32)/(I32-O32)))</f>
        <v>0.747368421052632</v>
      </c>
      <c r="AB32" s="60"/>
    </row>
    <row r="33" s="56" customFormat="true" ht="23.25" hidden="false" customHeight="true" outlineLevel="0" collapsed="false">
      <c r="A33" s="58"/>
      <c r="B33" s="66" t="s">
        <v>47</v>
      </c>
      <c r="C33" s="67" t="s">
        <v>3</v>
      </c>
      <c r="D33" s="40"/>
      <c r="E33" s="71" t="s">
        <v>46</v>
      </c>
      <c r="F33" s="42"/>
      <c r="G33" s="42"/>
      <c r="H33" s="42"/>
      <c r="I33" s="43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4"/>
      <c r="W33" s="44"/>
      <c r="AB33" s="60"/>
    </row>
    <row r="34" s="56" customFormat="true" ht="17.25" hidden="false" customHeight="true" outlineLevel="0" collapsed="false">
      <c r="A34" s="58" t="n">
        <v>53</v>
      </c>
      <c r="B34" s="66"/>
      <c r="C34" s="68" t="str">
        <f aca="false">IF(A34="","VARA",VLOOKUP(A34,[1]varas!$A$4:$B$67,2))</f>
        <v>VT Nazaré</v>
      </c>
      <c r="D34" s="42"/>
      <c r="E34" s="71"/>
      <c r="F34" s="42" t="n">
        <f aca="false">94+76</f>
        <v>170</v>
      </c>
      <c r="G34" s="42" t="n">
        <v>9</v>
      </c>
      <c r="H34" s="42" t="n">
        <v>0</v>
      </c>
      <c r="I34" s="43" t="n">
        <f aca="false">SUM(F34:H34)</f>
        <v>179</v>
      </c>
      <c r="J34" s="42" t="n">
        <v>61</v>
      </c>
      <c r="K34" s="42" t="n">
        <v>38</v>
      </c>
      <c r="L34" s="42" t="n">
        <v>1</v>
      </c>
      <c r="M34" s="42" t="n">
        <v>0</v>
      </c>
      <c r="N34" s="42" t="n">
        <v>0</v>
      </c>
      <c r="O34" s="42" t="n">
        <v>75</v>
      </c>
      <c r="P34" s="42" t="n">
        <f aca="false">SUM(J34:O34)</f>
        <v>175</v>
      </c>
      <c r="Q34" s="42" t="n">
        <v>4</v>
      </c>
      <c r="R34" s="42" t="n">
        <v>0</v>
      </c>
      <c r="S34" s="42" t="n">
        <v>0</v>
      </c>
      <c r="T34" s="42" t="n">
        <v>0</v>
      </c>
      <c r="U34" s="42" t="n">
        <v>242</v>
      </c>
      <c r="V34" s="44"/>
      <c r="W34" s="44"/>
      <c r="AB34" s="60"/>
    </row>
    <row r="35" s="56" customFormat="true" ht="17.25" hidden="false" customHeight="true" outlineLevel="0" collapsed="false">
      <c r="A35" s="58"/>
      <c r="B35" s="66"/>
      <c r="C35" s="68" t="s">
        <v>13</v>
      </c>
      <c r="D35" s="59"/>
      <c r="E35" s="49"/>
      <c r="F35" s="50" t="n">
        <f aca="false">SUM(F33:F34)</f>
        <v>170</v>
      </c>
      <c r="G35" s="50" t="n">
        <f aca="false">SUM(G33:G34)</f>
        <v>9</v>
      </c>
      <c r="H35" s="50" t="n">
        <f aca="false">SUM(H33:H34)</f>
        <v>0</v>
      </c>
      <c r="I35" s="70" t="n">
        <f aca="false">SUM(F35:H35)</f>
        <v>179</v>
      </c>
      <c r="J35" s="50" t="n">
        <f aca="false">SUM(J33:J34)</f>
        <v>61</v>
      </c>
      <c r="K35" s="50" t="n">
        <f aca="false">SUM(K33:K34)</f>
        <v>38</v>
      </c>
      <c r="L35" s="50" t="n">
        <f aca="false">SUM(L33:L34)</f>
        <v>1</v>
      </c>
      <c r="M35" s="50" t="n">
        <f aca="false">SUM(M33:M34)</f>
        <v>0</v>
      </c>
      <c r="N35" s="50" t="n">
        <f aca="false">SUM(N33:N34)</f>
        <v>0</v>
      </c>
      <c r="O35" s="50" t="n">
        <f aca="false">SUM(O33:O34)</f>
        <v>75</v>
      </c>
      <c r="P35" s="50" t="n">
        <f aca="false">SUM(J35:O35)</f>
        <v>175</v>
      </c>
      <c r="Q35" s="50" t="n">
        <f aca="false">SUM(Q33:Q34)</f>
        <v>4</v>
      </c>
      <c r="R35" s="50" t="n">
        <f aca="false">SUM(R33:R34)</f>
        <v>0</v>
      </c>
      <c r="S35" s="50" t="n">
        <f aca="false">SUM(S33:S34)</f>
        <v>0</v>
      </c>
      <c r="T35" s="50" t="n">
        <f aca="false">SUM(T33:T34)</f>
        <v>0</v>
      </c>
      <c r="U35" s="50" t="n">
        <f aca="false">SUM(U33:U34)</f>
        <v>242</v>
      </c>
      <c r="V35" s="52" t="n">
        <f aca="false">IF(I35-Q35=0,"",IF(D35="",(P35+S35)/(I35-Q35),IF(AND(D35&lt;&gt;"",(P35+S35)/(I35-Q35)&gt;=50%),(P35+S35)/(I35-Q35),"")))</f>
        <v>1</v>
      </c>
      <c r="W35" s="52" t="n">
        <f aca="false">IF(I35=O35,"",IF(V35="",0,(P35+Q35+S35-O35)/(I35-O35)))</f>
        <v>1</v>
      </c>
      <c r="AB35" s="60"/>
    </row>
    <row r="36" s="56" customFormat="true" ht="27.75" hidden="false" customHeight="true" outlineLevel="0" collapsed="false">
      <c r="A36" s="58"/>
      <c r="B36" s="72" t="s">
        <v>48</v>
      </c>
      <c r="C36" s="39" t="s">
        <v>3</v>
      </c>
      <c r="D36" s="73" t="s">
        <v>40</v>
      </c>
      <c r="E36" s="41" t="s">
        <v>49</v>
      </c>
      <c r="F36" s="42"/>
      <c r="G36" s="42"/>
      <c r="H36" s="42"/>
      <c r="I36" s="43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4"/>
      <c r="W36" s="44"/>
      <c r="AB36" s="60"/>
    </row>
    <row r="37" s="56" customFormat="true" ht="21" hidden="false" customHeight="true" outlineLevel="0" collapsed="false">
      <c r="A37" s="58" t="n">
        <v>38</v>
      </c>
      <c r="B37" s="72"/>
      <c r="C37" s="46" t="str">
        <f aca="false">IF(A37="","VARA",VLOOKUP(A37,[1]varas!$A$4:$B$67,2))</f>
        <v>1ª VT Olinda</v>
      </c>
      <c r="D37" s="74"/>
      <c r="E37" s="41"/>
      <c r="F37" s="42" t="n">
        <f aca="false">40+19+30+4</f>
        <v>93</v>
      </c>
      <c r="G37" s="42" t="n">
        <v>0</v>
      </c>
      <c r="H37" s="42" t="n">
        <v>38</v>
      </c>
      <c r="I37" s="43" t="n">
        <f aca="false">SUM(F37:H37)</f>
        <v>131</v>
      </c>
      <c r="J37" s="42" t="n">
        <v>44</v>
      </c>
      <c r="K37" s="42" t="n">
        <v>2</v>
      </c>
      <c r="L37" s="42" t="n">
        <v>30</v>
      </c>
      <c r="M37" s="42" t="n">
        <v>4</v>
      </c>
      <c r="N37" s="42" t="n">
        <v>0</v>
      </c>
      <c r="O37" s="42" t="n">
        <v>19</v>
      </c>
      <c r="P37" s="42" t="n">
        <f aca="false">SUM(J37:O37)</f>
        <v>99</v>
      </c>
      <c r="Q37" s="42" t="n">
        <v>0</v>
      </c>
      <c r="R37" s="42" t="n">
        <v>32</v>
      </c>
      <c r="S37" s="42" t="n">
        <v>0</v>
      </c>
      <c r="T37" s="42" t="n">
        <v>0</v>
      </c>
      <c r="U37" s="42" t="n">
        <v>215</v>
      </c>
      <c r="V37" s="44"/>
      <c r="W37" s="44"/>
      <c r="AB37" s="60"/>
    </row>
    <row r="38" s="65" customFormat="true" ht="21" hidden="false" customHeight="true" outlineLevel="0" collapsed="false">
      <c r="A38" s="58"/>
      <c r="B38" s="72"/>
      <c r="C38" s="47" t="s">
        <v>13</v>
      </c>
      <c r="D38" s="59"/>
      <c r="E38" s="49"/>
      <c r="F38" s="50" t="n">
        <f aca="false">SUM(F36:F37)</f>
        <v>93</v>
      </c>
      <c r="G38" s="50" t="n">
        <f aca="false">SUM(G36:G37)</f>
        <v>0</v>
      </c>
      <c r="H38" s="50" t="n">
        <f aca="false">SUM(H36:H37)</f>
        <v>38</v>
      </c>
      <c r="I38" s="51" t="n">
        <f aca="false">SUM(F38:H38)</f>
        <v>131</v>
      </c>
      <c r="J38" s="50" t="n">
        <f aca="false">SUM(J36:J37)</f>
        <v>44</v>
      </c>
      <c r="K38" s="50" t="n">
        <f aca="false">SUM(K36:K37)</f>
        <v>2</v>
      </c>
      <c r="L38" s="50" t="n">
        <f aca="false">SUM(L36:L37)</f>
        <v>30</v>
      </c>
      <c r="M38" s="50" t="n">
        <f aca="false">SUM(M36:M37)</f>
        <v>4</v>
      </c>
      <c r="N38" s="50" t="n">
        <f aca="false">SUM(N36:N37)</f>
        <v>0</v>
      </c>
      <c r="O38" s="50" t="n">
        <f aca="false">SUM(O36:O37)</f>
        <v>19</v>
      </c>
      <c r="P38" s="50" t="n">
        <f aca="false">SUM(J38:O38)</f>
        <v>99</v>
      </c>
      <c r="Q38" s="50" t="n">
        <f aca="false">SUM(Q36:Q37)</f>
        <v>0</v>
      </c>
      <c r="R38" s="50" t="n">
        <f aca="false">SUM(R36:R37)</f>
        <v>32</v>
      </c>
      <c r="S38" s="50" t="n">
        <f aca="false">SUM(S36:S37)</f>
        <v>0</v>
      </c>
      <c r="T38" s="50" t="n">
        <f aca="false">SUM(T36:T37)</f>
        <v>0</v>
      </c>
      <c r="U38" s="50" t="n">
        <f aca="false">SUM(U36:U37)</f>
        <v>215</v>
      </c>
      <c r="V38" s="52" t="n">
        <f aca="false">IF(I38-Q38=0,"",IF(D38="",(P38+S38)/(I38-Q38),IF(AND(D38&lt;&gt;"",(P38+S38)/(I38-Q38)&gt;=50%),(P38+S38)/(I38-Q38),"")))</f>
        <v>0.755725190839695</v>
      </c>
      <c r="W38" s="52" t="n">
        <f aca="false">IF(I38=O38,"",IF(V38="",0,(P38+Q38+S38-O38)/(I38-O38)))</f>
        <v>0.714285714285714</v>
      </c>
      <c r="X38" s="56"/>
      <c r="Y38" s="56"/>
      <c r="Z38" s="56"/>
      <c r="AA38" s="56"/>
      <c r="AB38" s="60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</row>
    <row r="39" s="56" customFormat="true" ht="25.5" hidden="false" customHeight="true" outlineLevel="0" collapsed="false">
      <c r="A39" s="58"/>
      <c r="B39" s="55" t="s">
        <v>50</v>
      </c>
      <c r="C39" s="39" t="s">
        <v>3</v>
      </c>
      <c r="D39" s="40"/>
      <c r="E39" s="41" t="s">
        <v>46</v>
      </c>
      <c r="F39" s="42"/>
      <c r="G39" s="42"/>
      <c r="H39" s="42"/>
      <c r="I39" s="43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4"/>
      <c r="W39" s="44"/>
      <c r="AB39" s="60"/>
    </row>
    <row r="40" s="56" customFormat="true" ht="19.5" hidden="false" customHeight="true" outlineLevel="0" collapsed="false">
      <c r="A40" s="58" t="n">
        <v>10</v>
      </c>
      <c r="B40" s="55"/>
      <c r="C40" s="46" t="str">
        <f aca="false">IF(A40="","VARA",VLOOKUP(A40,[1]varas!$A$4:$B$67,2))</f>
        <v>10ª VT Recife</v>
      </c>
      <c r="D40" s="42"/>
      <c r="E40" s="43"/>
      <c r="F40" s="42" t="n">
        <f aca="false">35+33+6</f>
        <v>74</v>
      </c>
      <c r="G40" s="42" t="n">
        <v>0</v>
      </c>
      <c r="H40" s="42" t="n">
        <v>7</v>
      </c>
      <c r="I40" s="43" t="n">
        <f aca="false">SUM(F40:H40)</f>
        <v>81</v>
      </c>
      <c r="J40" s="42" t="n">
        <v>16</v>
      </c>
      <c r="K40" s="42" t="n">
        <v>12</v>
      </c>
      <c r="L40" s="42" t="n">
        <v>6</v>
      </c>
      <c r="M40" s="42" t="n">
        <v>0</v>
      </c>
      <c r="N40" s="42" t="n">
        <v>0</v>
      </c>
      <c r="O40" s="42" t="n">
        <v>33</v>
      </c>
      <c r="P40" s="42" t="n">
        <f aca="false">SUM(J40:O40)</f>
        <v>67</v>
      </c>
      <c r="Q40" s="42" t="n">
        <v>0</v>
      </c>
      <c r="R40" s="42" t="n">
        <v>14</v>
      </c>
      <c r="S40" s="42" t="n">
        <v>0</v>
      </c>
      <c r="T40" s="42" t="n">
        <v>0</v>
      </c>
      <c r="U40" s="42" t="n">
        <v>174</v>
      </c>
      <c r="V40" s="44"/>
      <c r="W40" s="44"/>
      <c r="AB40" s="60"/>
    </row>
    <row r="41" s="56" customFormat="true" ht="21.75" hidden="false" customHeight="true" outlineLevel="0" collapsed="false">
      <c r="A41" s="58"/>
      <c r="B41" s="55"/>
      <c r="C41" s="47" t="s">
        <v>13</v>
      </c>
      <c r="D41" s="59"/>
      <c r="E41" s="49"/>
      <c r="F41" s="50" t="n">
        <f aca="false">SUM(F39:F40)</f>
        <v>74</v>
      </c>
      <c r="G41" s="50" t="n">
        <f aca="false">SUM(G39:G40)</f>
        <v>0</v>
      </c>
      <c r="H41" s="50" t="n">
        <f aca="false">SUM(H39:H40)</f>
        <v>7</v>
      </c>
      <c r="I41" s="51" t="n">
        <f aca="false">SUM(F41:H41)</f>
        <v>81</v>
      </c>
      <c r="J41" s="50" t="n">
        <f aca="false">SUM(J39:J40)</f>
        <v>16</v>
      </c>
      <c r="K41" s="50" t="n">
        <f aca="false">SUM(K39:K40)</f>
        <v>12</v>
      </c>
      <c r="L41" s="50" t="n">
        <f aca="false">SUM(L39:L40)</f>
        <v>6</v>
      </c>
      <c r="M41" s="50" t="n">
        <f aca="false">SUM(M39:M40)</f>
        <v>0</v>
      </c>
      <c r="N41" s="50" t="n">
        <f aca="false">SUM(N39:N40)</f>
        <v>0</v>
      </c>
      <c r="O41" s="50" t="n">
        <f aca="false">SUM(O39:O40)</f>
        <v>33</v>
      </c>
      <c r="P41" s="50" t="n">
        <f aca="false">SUM(J41:O41)</f>
        <v>67</v>
      </c>
      <c r="Q41" s="50" t="n">
        <f aca="false">SUM(Q39:Q40)</f>
        <v>0</v>
      </c>
      <c r="R41" s="50" t="n">
        <f aca="false">SUM(R39:R40)</f>
        <v>14</v>
      </c>
      <c r="S41" s="50" t="n">
        <f aca="false">SUM(S39:S40)</f>
        <v>0</v>
      </c>
      <c r="T41" s="50" t="n">
        <f aca="false">SUM(T39:T40)</f>
        <v>0</v>
      </c>
      <c r="U41" s="50" t="n">
        <f aca="false">SUM(U39:U40)</f>
        <v>174</v>
      </c>
      <c r="V41" s="52" t="n">
        <f aca="false">IF(I41-Q41=0,"",IF(D41="",(P41+S41)/(I41-Q41),IF(AND(D41&lt;&gt;"",(P41+S41)/(I41-Q41)&gt;=50%),(P41+S41)/(I41-Q41),"")))</f>
        <v>0.827160493827161</v>
      </c>
      <c r="W41" s="52" t="n">
        <f aca="false">IF(I41=O41,"",IF(V41="",0,(P41+Q41+S41-O41)/(I41-O41)))</f>
        <v>0.708333333333333</v>
      </c>
      <c r="AB41" s="60"/>
    </row>
    <row r="42" s="65" customFormat="true" ht="26.25" hidden="false" customHeight="true" outlineLevel="0" collapsed="false">
      <c r="A42" s="58"/>
      <c r="B42" s="55" t="s">
        <v>51</v>
      </c>
      <c r="C42" s="39" t="s">
        <v>3</v>
      </c>
      <c r="D42" s="40"/>
      <c r="E42" s="41" t="s">
        <v>46</v>
      </c>
      <c r="F42" s="42"/>
      <c r="G42" s="42"/>
      <c r="H42" s="42"/>
      <c r="I42" s="43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4"/>
      <c r="W42" s="44"/>
      <c r="X42" s="56"/>
      <c r="Y42" s="56"/>
      <c r="Z42" s="56"/>
      <c r="AA42" s="56"/>
      <c r="AB42" s="60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</row>
    <row r="43" s="65" customFormat="true" ht="26.25" hidden="false" customHeight="true" outlineLevel="0" collapsed="false">
      <c r="A43" s="58" t="n">
        <v>44</v>
      </c>
      <c r="B43" s="55"/>
      <c r="C43" s="46" t="str">
        <f aca="false">IF(A43="","VARA",VLOOKUP(A43,[1]varas!$A$4:$B$67,2))</f>
        <v>2ª VT Petrolina</v>
      </c>
      <c r="D43" s="42"/>
      <c r="E43" s="41"/>
      <c r="F43" s="42" t="n">
        <f aca="false">34+18</f>
        <v>52</v>
      </c>
      <c r="G43" s="42" t="n">
        <v>0</v>
      </c>
      <c r="H43" s="42" t="n">
        <v>0</v>
      </c>
      <c r="I43" s="43" t="n">
        <f aca="false">SUM(F43:H43)</f>
        <v>52</v>
      </c>
      <c r="J43" s="42" t="n">
        <v>27</v>
      </c>
      <c r="K43" s="42" t="n">
        <v>2</v>
      </c>
      <c r="L43" s="42" t="n">
        <v>1</v>
      </c>
      <c r="M43" s="42" t="n">
        <v>0</v>
      </c>
      <c r="N43" s="42" t="n">
        <v>0</v>
      </c>
      <c r="O43" s="42" t="n">
        <v>17</v>
      </c>
      <c r="P43" s="42" t="n">
        <f aca="false">SUM(J43:O43)</f>
        <v>47</v>
      </c>
      <c r="Q43" s="42" t="n">
        <v>5</v>
      </c>
      <c r="R43" s="42" t="n">
        <v>0</v>
      </c>
      <c r="S43" s="42" t="n">
        <v>0</v>
      </c>
      <c r="T43" s="42" t="n">
        <v>0</v>
      </c>
      <c r="U43" s="42" t="n">
        <v>100</v>
      </c>
      <c r="V43" s="44"/>
      <c r="W43" s="44"/>
      <c r="X43" s="56"/>
      <c r="Y43" s="56"/>
      <c r="Z43" s="56"/>
      <c r="AA43" s="56"/>
      <c r="AB43" s="60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</row>
    <row r="44" s="65" customFormat="true" ht="24" hidden="false" customHeight="true" outlineLevel="0" collapsed="false">
      <c r="A44" s="58" t="n">
        <v>58</v>
      </c>
      <c r="B44" s="55"/>
      <c r="C44" s="46" t="str">
        <f aca="false">IF(A44="","VARA",VLOOKUP(A44,[1]varas!$A$4:$B$67,2))</f>
        <v>VT S.Talhada</v>
      </c>
      <c r="D44" s="42"/>
      <c r="E44" s="41"/>
      <c r="F44" s="42" t="n">
        <f aca="false">9+31+6</f>
        <v>46</v>
      </c>
      <c r="G44" s="42" t="n">
        <v>10</v>
      </c>
      <c r="H44" s="42" t="n">
        <v>0</v>
      </c>
      <c r="I44" s="43" t="n">
        <f aca="false">SUM(F44:H44)</f>
        <v>56</v>
      </c>
      <c r="J44" s="42" t="n">
        <v>14</v>
      </c>
      <c r="K44" s="42" t="n">
        <v>5</v>
      </c>
      <c r="L44" s="42" t="n">
        <v>11</v>
      </c>
      <c r="M44" s="42" t="n">
        <v>6</v>
      </c>
      <c r="N44" s="42" t="n">
        <v>0</v>
      </c>
      <c r="O44" s="42" t="n">
        <v>20</v>
      </c>
      <c r="P44" s="42" t="n">
        <f aca="false">SUM(J44:O44)</f>
        <v>56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67</v>
      </c>
      <c r="V44" s="44"/>
      <c r="W44" s="44"/>
      <c r="X44" s="56"/>
      <c r="Y44" s="56"/>
      <c r="Z44" s="56"/>
      <c r="AA44" s="56"/>
      <c r="AB44" s="60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s="65" customFormat="true" ht="21" hidden="false" customHeight="true" outlineLevel="0" collapsed="false">
      <c r="A45" s="58" t="n">
        <v>63</v>
      </c>
      <c r="B45" s="55"/>
      <c r="C45" s="46" t="str">
        <f aca="false">IF(A45="","VARA",VLOOKUP(A45,[1]varas!$A$4:$B$67,2))</f>
        <v>PAJT Sertânia</v>
      </c>
      <c r="D45" s="42"/>
      <c r="E45" s="41"/>
      <c r="F45" s="42" t="n">
        <f aca="false">46+9+7</f>
        <v>62</v>
      </c>
      <c r="G45" s="42" t="n">
        <v>0</v>
      </c>
      <c r="H45" s="42" t="n">
        <v>0</v>
      </c>
      <c r="I45" s="43" t="n">
        <f aca="false">SUM(F45:H45)</f>
        <v>62</v>
      </c>
      <c r="J45" s="42" t="n">
        <v>35</v>
      </c>
      <c r="K45" s="42" t="n">
        <v>12</v>
      </c>
      <c r="L45" s="42" t="n">
        <v>5</v>
      </c>
      <c r="M45" s="42" t="n">
        <v>1</v>
      </c>
      <c r="N45" s="42" t="n">
        <v>0</v>
      </c>
      <c r="O45" s="42" t="n">
        <v>9</v>
      </c>
      <c r="P45" s="42" t="n">
        <f aca="false">SUM(J45:O45)</f>
        <v>62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79</v>
      </c>
      <c r="V45" s="44"/>
      <c r="W45" s="44"/>
      <c r="X45" s="56"/>
      <c r="Y45" s="56"/>
      <c r="Z45" s="56"/>
      <c r="AA45" s="56"/>
      <c r="AB45" s="60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</row>
    <row r="46" s="56" customFormat="true" ht="20.25" hidden="false" customHeight="true" outlineLevel="0" collapsed="false">
      <c r="A46" s="58"/>
      <c r="B46" s="55"/>
      <c r="C46" s="47" t="s">
        <v>13</v>
      </c>
      <c r="D46" s="59"/>
      <c r="E46" s="49"/>
      <c r="F46" s="50" t="n">
        <f aca="false">SUM(F42:F45)</f>
        <v>160</v>
      </c>
      <c r="G46" s="50" t="n">
        <f aca="false">SUM(G42:G45)</f>
        <v>10</v>
      </c>
      <c r="H46" s="50" t="n">
        <f aca="false">SUM(H42:H45)</f>
        <v>0</v>
      </c>
      <c r="I46" s="51" t="n">
        <f aca="false">SUM(F46:H46)</f>
        <v>170</v>
      </c>
      <c r="J46" s="50" t="n">
        <f aca="false">SUM(J42:J45)</f>
        <v>76</v>
      </c>
      <c r="K46" s="50" t="n">
        <f aca="false">SUM(K42:K45)</f>
        <v>19</v>
      </c>
      <c r="L46" s="50" t="n">
        <f aca="false">SUM(L42:L45)</f>
        <v>17</v>
      </c>
      <c r="M46" s="50" t="n">
        <f aca="false">SUM(M42:M45)</f>
        <v>7</v>
      </c>
      <c r="N46" s="50" t="n">
        <f aca="false">SUM(N42:N45)</f>
        <v>0</v>
      </c>
      <c r="O46" s="50" t="n">
        <f aca="false">SUM(O42:O45)</f>
        <v>46</v>
      </c>
      <c r="P46" s="50" t="n">
        <f aca="false">SUM(J46:O46)</f>
        <v>165</v>
      </c>
      <c r="Q46" s="50" t="n">
        <f aca="false">SUM(Q42:Q45)</f>
        <v>5</v>
      </c>
      <c r="R46" s="50" t="n">
        <f aca="false">SUM(R42:R45)</f>
        <v>0</v>
      </c>
      <c r="S46" s="50" t="n">
        <f aca="false">SUM(S42:S45)</f>
        <v>0</v>
      </c>
      <c r="T46" s="50" t="n">
        <f aca="false">SUM(T42:T45)</f>
        <v>0</v>
      </c>
      <c r="U46" s="50" t="n">
        <f aca="false">SUM(U42:U45)</f>
        <v>246</v>
      </c>
      <c r="V46" s="52" t="n">
        <f aca="false">IF(I46-Q46=0,"",IF(D46="",(P46+S46)/(I46-Q46),IF(AND(D46&lt;&gt;"",(P46+S46)/(I46-Q46)&gt;=50%),(P46+S46)/(I46-Q46),"")))</f>
        <v>1</v>
      </c>
      <c r="W46" s="52" t="n">
        <f aca="false">IF(I46=O46,"",IF(V46="",0,(P46+Q46+S46-O46)/(I46-O46)))</f>
        <v>1</v>
      </c>
      <c r="AB46" s="60"/>
    </row>
    <row r="47" s="56" customFormat="true" ht="23.25" hidden="false" customHeight="true" outlineLevel="0" collapsed="false">
      <c r="A47" s="58"/>
      <c r="B47" s="55" t="s">
        <v>52</v>
      </c>
      <c r="C47" s="39" t="s">
        <v>3</v>
      </c>
      <c r="D47" s="40"/>
      <c r="E47" s="41" t="s">
        <v>46</v>
      </c>
      <c r="F47" s="42"/>
      <c r="G47" s="42"/>
      <c r="H47" s="42"/>
      <c r="I47" s="43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4"/>
      <c r="W47" s="44"/>
      <c r="AB47" s="60"/>
    </row>
    <row r="48" s="56" customFormat="true" ht="19.5" hidden="false" customHeight="true" outlineLevel="0" collapsed="false">
      <c r="A48" s="58" t="n">
        <v>30</v>
      </c>
      <c r="B48" s="55"/>
      <c r="C48" s="46" t="str">
        <f aca="false">IF(A48="","VARA",VLOOKUP(A48,[1]varas!$A$4:$B$67,2))</f>
        <v>3ª VT Caruaru</v>
      </c>
      <c r="D48" s="42"/>
      <c r="E48" s="41"/>
      <c r="F48" s="42" t="n">
        <f aca="false">73+53+9</f>
        <v>135</v>
      </c>
      <c r="G48" s="42" t="n">
        <v>0</v>
      </c>
      <c r="H48" s="42" t="n">
        <v>0</v>
      </c>
      <c r="I48" s="43" t="n">
        <f aca="false">SUM(F48:H48)</f>
        <v>135</v>
      </c>
      <c r="J48" s="42" t="n">
        <v>69</v>
      </c>
      <c r="K48" s="42" t="n">
        <v>4</v>
      </c>
      <c r="L48" s="42" t="n">
        <v>6</v>
      </c>
      <c r="M48" s="42" t="n">
        <v>3</v>
      </c>
      <c r="N48" s="42" t="n">
        <v>0</v>
      </c>
      <c r="O48" s="42" t="n">
        <v>53</v>
      </c>
      <c r="P48" s="42" t="n">
        <f aca="false">SUM(J48:O48)</f>
        <v>135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146</v>
      </c>
      <c r="V48" s="44"/>
      <c r="W48" s="44"/>
      <c r="AB48" s="60"/>
    </row>
    <row r="49" s="56" customFormat="true" ht="19.5" hidden="false" customHeight="true" outlineLevel="0" collapsed="false">
      <c r="A49" s="58"/>
      <c r="B49" s="55"/>
      <c r="C49" s="47" t="s">
        <v>13</v>
      </c>
      <c r="D49" s="59"/>
      <c r="E49" s="49"/>
      <c r="F49" s="50" t="n">
        <f aca="false">SUM(F47:F48)</f>
        <v>135</v>
      </c>
      <c r="G49" s="50" t="n">
        <f aca="false">SUM(G47:G48)</f>
        <v>0</v>
      </c>
      <c r="H49" s="50" t="n">
        <f aca="false">SUM(H47:H48)</f>
        <v>0</v>
      </c>
      <c r="I49" s="70" t="n">
        <f aca="false">SUM(F49:H49)</f>
        <v>135</v>
      </c>
      <c r="J49" s="50" t="n">
        <f aca="false">SUM(J47:J48)</f>
        <v>69</v>
      </c>
      <c r="K49" s="50" t="n">
        <f aca="false">SUM(K47:K48)</f>
        <v>4</v>
      </c>
      <c r="L49" s="50" t="n">
        <f aca="false">SUM(L47:L48)</f>
        <v>6</v>
      </c>
      <c r="M49" s="50" t="n">
        <f aca="false">SUM(M47:M48)</f>
        <v>3</v>
      </c>
      <c r="N49" s="50" t="n">
        <f aca="false">SUM(N47:N48)</f>
        <v>0</v>
      </c>
      <c r="O49" s="50" t="n">
        <f aca="false">SUM(O47:O48)</f>
        <v>53</v>
      </c>
      <c r="P49" s="50" t="n">
        <f aca="false">SUM(J49:O49)</f>
        <v>135</v>
      </c>
      <c r="Q49" s="50" t="n">
        <f aca="false">SUM(Q47:Q48)</f>
        <v>0</v>
      </c>
      <c r="R49" s="50" t="n">
        <f aca="false">SUM(R47:R48)</f>
        <v>0</v>
      </c>
      <c r="S49" s="50" t="n">
        <f aca="false">SUM(S47:S48)</f>
        <v>0</v>
      </c>
      <c r="T49" s="50" t="n">
        <f aca="false">SUM(T47:T48)</f>
        <v>0</v>
      </c>
      <c r="U49" s="50" t="n">
        <f aca="false">SUM(U47:U48)</f>
        <v>146</v>
      </c>
      <c r="V49" s="52" t="n">
        <f aca="false">IF(I49-Q49=0,"",IF(D49="",(P49+S49)/(I49-Q49),IF(AND(D49&lt;&gt;"",(P49+S49)/(I49-Q49)&gt;=50%),(P49+S49)/(I49-Q49),"")))</f>
        <v>1</v>
      </c>
      <c r="W49" s="52" t="n">
        <f aca="false">IF(I49=O49,"",IF(V49="",0,(P49+Q49+S49-O49)/(I49-O49)))</f>
        <v>1</v>
      </c>
      <c r="AB49" s="60"/>
    </row>
    <row r="50" s="56" customFormat="true" ht="23.25" hidden="false" customHeight="true" outlineLevel="0" collapsed="false">
      <c r="A50" s="58"/>
      <c r="B50" s="66" t="s">
        <v>53</v>
      </c>
      <c r="C50" s="67" t="s">
        <v>3</v>
      </c>
      <c r="D50" s="40" t="s">
        <v>54</v>
      </c>
      <c r="E50" s="41" t="s">
        <v>55</v>
      </c>
      <c r="F50" s="42"/>
      <c r="G50" s="42"/>
      <c r="H50" s="42"/>
      <c r="I50" s="43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4"/>
      <c r="W50" s="44"/>
      <c r="AB50" s="60"/>
    </row>
    <row r="51" s="56" customFormat="true" ht="17.25" hidden="false" customHeight="true" outlineLevel="0" collapsed="false">
      <c r="A51" s="58" t="n">
        <v>11</v>
      </c>
      <c r="B51" s="66"/>
      <c r="C51" s="68" t="str">
        <f aca="false">IF(A51="","VARA",VLOOKUP(A51,[1]varas!$A$4:$B$67,2))</f>
        <v>11ª VT Recife</v>
      </c>
      <c r="D51" s="42"/>
      <c r="E51" s="41"/>
      <c r="F51" s="42" t="n">
        <v>0</v>
      </c>
      <c r="G51" s="42" t="n">
        <v>0</v>
      </c>
      <c r="H51" s="42" t="n">
        <v>0</v>
      </c>
      <c r="I51" s="43" t="n">
        <f aca="false">SUM(F51:H51)</f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f aca="false">SUM(J51:O51)</f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4"/>
      <c r="W51" s="44"/>
      <c r="AB51" s="60"/>
    </row>
    <row r="52" s="76" customFormat="true" ht="19.5" hidden="false" customHeight="true" outlineLevel="0" collapsed="false">
      <c r="A52" s="75"/>
      <c r="B52" s="66"/>
      <c r="C52" s="69" t="s">
        <v>13</v>
      </c>
      <c r="D52" s="59"/>
      <c r="E52" s="49"/>
      <c r="F52" s="50" t="n">
        <f aca="false">SUM(F50:F51)</f>
        <v>0</v>
      </c>
      <c r="G52" s="50" t="n">
        <f aca="false">SUM(G50:G51)</f>
        <v>0</v>
      </c>
      <c r="H52" s="50" t="n">
        <f aca="false">SUM(H50:H51)</f>
        <v>0</v>
      </c>
      <c r="I52" s="70" t="n">
        <f aca="false">SUM(F52:H52)</f>
        <v>0</v>
      </c>
      <c r="J52" s="50" t="n">
        <f aca="false">SUM(J50:J51)</f>
        <v>0</v>
      </c>
      <c r="K52" s="50" t="n">
        <f aca="false">SUM(K50:K51)</f>
        <v>0</v>
      </c>
      <c r="L52" s="50" t="n">
        <f aca="false">SUM(L50:L51)</f>
        <v>0</v>
      </c>
      <c r="M52" s="50" t="n">
        <f aca="false">SUM(M50:M51)</f>
        <v>0</v>
      </c>
      <c r="N52" s="50" t="n">
        <f aca="false">SUM(N50:N51)</f>
        <v>0</v>
      </c>
      <c r="O52" s="50" t="n">
        <f aca="false">SUM(O50:O51)</f>
        <v>0</v>
      </c>
      <c r="P52" s="50" t="n">
        <f aca="false">SUM(J52:O52)</f>
        <v>0</v>
      </c>
      <c r="Q52" s="50" t="n">
        <f aca="false">SUM(Q50:Q51)</f>
        <v>0</v>
      </c>
      <c r="R52" s="50" t="n">
        <f aca="false">SUM(R50:R51)</f>
        <v>0</v>
      </c>
      <c r="S52" s="50" t="n">
        <f aca="false">SUM(S50:S51)</f>
        <v>0</v>
      </c>
      <c r="T52" s="50" t="n">
        <f aca="false">SUM(T50:T51)</f>
        <v>0</v>
      </c>
      <c r="U52" s="50" t="n">
        <f aca="false">SUM(U50:U51)</f>
        <v>0</v>
      </c>
      <c r="V52" s="52" t="str">
        <f aca="false">IF(I52-Q52=0,"",IF(D52="",(P52+S52)/(I52-Q52),IF(AND(D52&lt;&gt;"",(P52+S52)/(I52-Q52)&gt;=50%),(P52+S52)/(I52-Q52),"")))</f>
        <v/>
      </c>
      <c r="W52" s="52" t="str">
        <f aca="false">IF(I52=O52,"",IF(V52="",0,(P52+Q52+S52-O52)/(I52-O52)))</f>
        <v/>
      </c>
      <c r="AB52" s="64"/>
    </row>
    <row r="53" s="56" customFormat="true" ht="25.5" hidden="false" customHeight="true" outlineLevel="0" collapsed="false">
      <c r="A53" s="58"/>
      <c r="B53" s="66" t="s">
        <v>56</v>
      </c>
      <c r="C53" s="67" t="s">
        <v>3</v>
      </c>
      <c r="D53" s="40"/>
      <c r="E53" s="41" t="s">
        <v>46</v>
      </c>
      <c r="F53" s="42"/>
      <c r="G53" s="42"/>
      <c r="H53" s="42"/>
      <c r="I53" s="43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4"/>
      <c r="W53" s="44"/>
      <c r="AB53" s="60"/>
    </row>
    <row r="54" s="56" customFormat="true" ht="21" hidden="false" customHeight="true" outlineLevel="0" collapsed="false">
      <c r="A54" s="58" t="n">
        <v>55</v>
      </c>
      <c r="B54" s="66"/>
      <c r="C54" s="68" t="str">
        <f aca="false">IF(A54="","VARA",VLOOKUP(A54,[1]varas!$A$4:$B$67,2))</f>
        <v>VT Pesqueira</v>
      </c>
      <c r="D54" s="42"/>
      <c r="E54" s="43"/>
      <c r="F54" s="42" t="n">
        <f aca="false">57+40+13</f>
        <v>110</v>
      </c>
      <c r="G54" s="42" t="n">
        <v>8</v>
      </c>
      <c r="H54" s="42" t="n">
        <v>0</v>
      </c>
      <c r="I54" s="43" t="n">
        <f aca="false">SUM(F54:H54)</f>
        <v>118</v>
      </c>
      <c r="J54" s="42" t="n">
        <v>33</v>
      </c>
      <c r="K54" s="42" t="n">
        <v>19</v>
      </c>
      <c r="L54" s="42" t="n">
        <v>13</v>
      </c>
      <c r="M54" s="42" t="n">
        <v>0</v>
      </c>
      <c r="N54" s="42" t="n">
        <v>0</v>
      </c>
      <c r="O54" s="42" t="n">
        <v>40</v>
      </c>
      <c r="P54" s="42" t="n">
        <f aca="false">SUM(J54:O54)</f>
        <v>105</v>
      </c>
      <c r="Q54" s="42" t="n">
        <v>11</v>
      </c>
      <c r="R54" s="42" t="n">
        <v>0</v>
      </c>
      <c r="S54" s="42" t="n">
        <v>0</v>
      </c>
      <c r="T54" s="42" t="n">
        <v>2</v>
      </c>
      <c r="U54" s="42" t="n">
        <v>157</v>
      </c>
      <c r="V54" s="44"/>
      <c r="W54" s="44"/>
      <c r="AB54" s="60"/>
    </row>
    <row r="55" s="58" customFormat="true" ht="19.5" hidden="false" customHeight="true" outlineLevel="0" collapsed="false">
      <c r="B55" s="66"/>
      <c r="C55" s="69" t="s">
        <v>13</v>
      </c>
      <c r="D55" s="59"/>
      <c r="E55" s="49"/>
      <c r="F55" s="50" t="n">
        <f aca="false">SUM(F53:F54)</f>
        <v>110</v>
      </c>
      <c r="G55" s="50" t="n">
        <f aca="false">SUM(G53:G54)</f>
        <v>8</v>
      </c>
      <c r="H55" s="50" t="n">
        <f aca="false">SUM(H53:H54)</f>
        <v>0</v>
      </c>
      <c r="I55" s="70" t="n">
        <f aca="false">SUM(F55:H55)</f>
        <v>118</v>
      </c>
      <c r="J55" s="50" t="n">
        <f aca="false">SUM(J53:J54)</f>
        <v>33</v>
      </c>
      <c r="K55" s="50" t="n">
        <f aca="false">SUM(K53:K54)</f>
        <v>19</v>
      </c>
      <c r="L55" s="50" t="n">
        <f aca="false">SUM(L53:L54)</f>
        <v>13</v>
      </c>
      <c r="M55" s="50" t="n">
        <f aca="false">SUM(M53:M54)</f>
        <v>0</v>
      </c>
      <c r="N55" s="50" t="n">
        <f aca="false">SUM(N53:N54)</f>
        <v>0</v>
      </c>
      <c r="O55" s="50" t="n">
        <f aca="false">SUM(O53:O54)</f>
        <v>40</v>
      </c>
      <c r="P55" s="50" t="n">
        <f aca="false">SUM(J55:O55)</f>
        <v>105</v>
      </c>
      <c r="Q55" s="50" t="n">
        <f aca="false">SUM(Q53:Q54)</f>
        <v>11</v>
      </c>
      <c r="R55" s="50" t="n">
        <f aca="false">SUM(R53:R54)</f>
        <v>0</v>
      </c>
      <c r="S55" s="50" t="n">
        <f aca="false">SUM(S53:S54)</f>
        <v>0</v>
      </c>
      <c r="T55" s="50" t="n">
        <f aca="false">SUM(T53:T54)</f>
        <v>2</v>
      </c>
      <c r="U55" s="50" t="n">
        <f aca="false">SUM(U53:U54)</f>
        <v>157</v>
      </c>
      <c r="V55" s="52" t="n">
        <f aca="false">IF(I55-Q55=0,"",IF(D55="",(P55+S55)/(I55-Q55),IF(AND(D55&lt;&gt;"",(P55+S55)/(I55-Q55)&gt;=50%),(P55+S55)/(I55-Q55),"")))</f>
        <v>0.981308411214953</v>
      </c>
      <c r="W55" s="52" t="n">
        <f aca="false">IF(I55=O55,"",IF(V55="",0,(P55+Q55+S55-O55)/(I55-O55)))</f>
        <v>0.974358974358974</v>
      </c>
      <c r="AB55" s="77"/>
    </row>
    <row r="56" s="65" customFormat="true" ht="26.25" hidden="false" customHeight="true" outlineLevel="0" collapsed="false">
      <c r="A56" s="58"/>
      <c r="B56" s="66" t="s">
        <v>57</v>
      </c>
      <c r="C56" s="67" t="s">
        <v>3</v>
      </c>
      <c r="D56" s="40" t="s">
        <v>26</v>
      </c>
      <c r="E56" s="41" t="s">
        <v>34</v>
      </c>
      <c r="F56" s="42"/>
      <c r="G56" s="42"/>
      <c r="H56" s="42"/>
      <c r="I56" s="43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4"/>
      <c r="W56" s="44"/>
      <c r="X56" s="56"/>
      <c r="Y56" s="56"/>
      <c r="Z56" s="56"/>
      <c r="AA56" s="56"/>
      <c r="AB56" s="60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</row>
    <row r="57" s="65" customFormat="true" ht="23.25" hidden="false" customHeight="true" outlineLevel="0" collapsed="false">
      <c r="A57" s="58" t="n">
        <v>8</v>
      </c>
      <c r="B57" s="66"/>
      <c r="C57" s="68" t="str">
        <f aca="false">IF(A57="","VARA",VLOOKUP(A57,[1]varas!$A$4:$B$67,2))</f>
        <v>8ª VT Recife</v>
      </c>
      <c r="D57" s="40"/>
      <c r="E57" s="41"/>
      <c r="F57" s="42" t="n">
        <f aca="false">34+13+14+14</f>
        <v>75</v>
      </c>
      <c r="G57" s="42" t="n">
        <v>0</v>
      </c>
      <c r="H57" s="42" t="n">
        <v>0</v>
      </c>
      <c r="I57" s="43" t="n">
        <f aca="false">SUM(F57:H57)</f>
        <v>75</v>
      </c>
      <c r="J57" s="42" t="n">
        <v>23</v>
      </c>
      <c r="K57" s="42" t="n">
        <v>11</v>
      </c>
      <c r="L57" s="42" t="n">
        <v>14</v>
      </c>
      <c r="M57" s="42" t="n">
        <v>14</v>
      </c>
      <c r="N57" s="42" t="n">
        <v>0</v>
      </c>
      <c r="O57" s="42" t="n">
        <v>13</v>
      </c>
      <c r="P57" s="42" t="n">
        <f aca="false">SUM(J57:O57)</f>
        <v>75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71</v>
      </c>
      <c r="V57" s="44"/>
      <c r="W57" s="44"/>
      <c r="X57" s="56"/>
      <c r="Y57" s="56"/>
      <c r="Z57" s="56"/>
      <c r="AA57" s="56"/>
      <c r="AB57" s="60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</row>
    <row r="58" s="56" customFormat="true" ht="18" hidden="false" customHeight="true" outlineLevel="0" collapsed="false">
      <c r="A58" s="58"/>
      <c r="B58" s="66"/>
      <c r="C58" s="69" t="s">
        <v>13</v>
      </c>
      <c r="D58" s="59"/>
      <c r="E58" s="49"/>
      <c r="F58" s="50" t="n">
        <f aca="false">SUM(F56:F57)</f>
        <v>75</v>
      </c>
      <c r="G58" s="50" t="n">
        <f aca="false">SUM(G56:G57)</f>
        <v>0</v>
      </c>
      <c r="H58" s="50" t="n">
        <f aca="false">SUM(H56:H57)</f>
        <v>0</v>
      </c>
      <c r="I58" s="51" t="n">
        <f aca="false">SUM(F58:H58)</f>
        <v>75</v>
      </c>
      <c r="J58" s="50" t="n">
        <f aca="false">SUM(J56:J57)</f>
        <v>23</v>
      </c>
      <c r="K58" s="50" t="n">
        <f aca="false">SUM(K56:K57)</f>
        <v>11</v>
      </c>
      <c r="L58" s="50" t="n">
        <f aca="false">SUM(L56:L57)</f>
        <v>14</v>
      </c>
      <c r="M58" s="50" t="n">
        <f aca="false">SUM(M56:M57)</f>
        <v>14</v>
      </c>
      <c r="N58" s="50" t="n">
        <f aca="false">SUM(N56:N57)</f>
        <v>0</v>
      </c>
      <c r="O58" s="50" t="n">
        <f aca="false">SUM(O56:O57)</f>
        <v>13</v>
      </c>
      <c r="P58" s="50" t="n">
        <f aca="false">SUM(J58:O58)</f>
        <v>75</v>
      </c>
      <c r="Q58" s="50" t="n">
        <f aca="false">SUM(Q56:Q57)</f>
        <v>0</v>
      </c>
      <c r="R58" s="50" t="n">
        <f aca="false">SUM(R56:R57)</f>
        <v>0</v>
      </c>
      <c r="S58" s="50" t="n">
        <f aca="false">SUM(S56:S57)</f>
        <v>0</v>
      </c>
      <c r="T58" s="50" t="n">
        <f aca="false">SUM(T56:T57)</f>
        <v>0</v>
      </c>
      <c r="U58" s="50" t="n">
        <f aca="false">SUM(U56:U57)</f>
        <v>71</v>
      </c>
      <c r="V58" s="52" t="n">
        <f aca="false">IF(I58-Q58=0,"",IF(D58="",(P58+S58)/(I58-Q58),IF(AND(D58&lt;&gt;"",(P58+S58)/(I58-Q58)&gt;=50%),(P58+S58)/(I58-Q58),"")))</f>
        <v>1</v>
      </c>
      <c r="W58" s="52" t="n">
        <f aca="false">IF(I58=O58,"",IF(V58="",0,(P58+Q58+S58-O58)/(I58-O58)))</f>
        <v>1</v>
      </c>
      <c r="AB58" s="60"/>
    </row>
    <row r="59" s="56" customFormat="true" ht="27" hidden="false" customHeight="true" outlineLevel="0" collapsed="false">
      <c r="A59" s="58"/>
      <c r="B59" s="66" t="s">
        <v>58</v>
      </c>
      <c r="C59" s="67" t="s">
        <v>59</v>
      </c>
      <c r="D59" s="42"/>
      <c r="E59" s="41" t="s">
        <v>46</v>
      </c>
      <c r="F59" s="42"/>
      <c r="G59" s="42"/>
      <c r="H59" s="42"/>
      <c r="I59" s="43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4"/>
      <c r="W59" s="44"/>
      <c r="AB59" s="60"/>
    </row>
    <row r="60" s="56" customFormat="true" ht="20.25" hidden="false" customHeight="true" outlineLevel="0" collapsed="false">
      <c r="A60" s="58" t="n">
        <v>38</v>
      </c>
      <c r="B60" s="66"/>
      <c r="C60" s="68" t="str">
        <f aca="false">IF(A60="","VARA",VLOOKUP(A60,[1]varas!$A$4:$B$67,2))</f>
        <v>1ª VT Olinda</v>
      </c>
      <c r="D60" s="42"/>
      <c r="E60" s="41"/>
      <c r="F60" s="42" t="n">
        <v>9</v>
      </c>
      <c r="G60" s="42" t="n">
        <v>0</v>
      </c>
      <c r="H60" s="42" t="n">
        <v>1</v>
      </c>
      <c r="I60" s="43" t="n">
        <f aca="false">SUM(F60:H60)</f>
        <v>10</v>
      </c>
      <c r="J60" s="42" t="n">
        <v>1</v>
      </c>
      <c r="K60" s="42" t="n">
        <v>2</v>
      </c>
      <c r="L60" s="42" t="n">
        <v>0</v>
      </c>
      <c r="M60" s="42" t="n">
        <v>0</v>
      </c>
      <c r="N60" s="42" t="n">
        <v>0</v>
      </c>
      <c r="O60" s="42" t="n">
        <v>3</v>
      </c>
      <c r="P60" s="42" t="n">
        <f aca="false">SUM(J60:O60)</f>
        <v>6</v>
      </c>
      <c r="Q60" s="42" t="n">
        <v>0</v>
      </c>
      <c r="R60" s="42" t="n">
        <v>4</v>
      </c>
      <c r="S60" s="42" t="n">
        <v>0</v>
      </c>
      <c r="T60" s="42" t="n">
        <v>0</v>
      </c>
      <c r="U60" s="42" t="n">
        <v>20</v>
      </c>
      <c r="V60" s="44"/>
      <c r="W60" s="44"/>
      <c r="AB60" s="60"/>
    </row>
    <row r="61" s="56" customFormat="true" ht="21.75" hidden="false" customHeight="true" outlineLevel="0" collapsed="false">
      <c r="A61" s="58" t="n">
        <v>39</v>
      </c>
      <c r="B61" s="66"/>
      <c r="C61" s="68" t="str">
        <f aca="false">IF(A61="","VARA",VLOOKUP(A61,[1]varas!$A$4:$B$67,2))</f>
        <v>2ª VT Olinda</v>
      </c>
      <c r="D61" s="40"/>
      <c r="E61" s="41"/>
      <c r="F61" s="42" t="n">
        <f aca="false">42+94+14+5</f>
        <v>155</v>
      </c>
      <c r="G61" s="42" t="n">
        <v>0</v>
      </c>
      <c r="H61" s="42" t="n">
        <v>3</v>
      </c>
      <c r="I61" s="43" t="n">
        <f aca="false">SUM(F61:H61)</f>
        <v>158</v>
      </c>
      <c r="J61" s="42" t="n">
        <v>7</v>
      </c>
      <c r="K61" s="42" t="n">
        <v>10</v>
      </c>
      <c r="L61" s="42" t="n">
        <v>12</v>
      </c>
      <c r="M61" s="42" t="n">
        <v>5</v>
      </c>
      <c r="N61" s="42" t="n">
        <v>0</v>
      </c>
      <c r="O61" s="42" t="n">
        <v>94</v>
      </c>
      <c r="P61" s="42" t="n">
        <f aca="false">SUM(J61:O61)</f>
        <v>128</v>
      </c>
      <c r="Q61" s="42" t="n">
        <v>10</v>
      </c>
      <c r="R61" s="42" t="n">
        <v>20</v>
      </c>
      <c r="S61" s="42" t="n">
        <v>0</v>
      </c>
      <c r="T61" s="42" t="n">
        <v>0</v>
      </c>
      <c r="U61" s="42" t="n">
        <v>277</v>
      </c>
      <c r="V61" s="44"/>
      <c r="W61" s="44"/>
      <c r="AB61" s="60"/>
    </row>
    <row r="62" s="56" customFormat="true" ht="19.5" hidden="false" customHeight="true" outlineLevel="0" collapsed="false">
      <c r="A62" s="58" t="n">
        <v>40</v>
      </c>
      <c r="B62" s="66"/>
      <c r="C62" s="68" t="str">
        <f aca="false">IF(A62="","VARA",VLOOKUP(A62,[1]varas!$A$4:$B$67,2))</f>
        <v>3ª VT Olinda</v>
      </c>
      <c r="D62" s="42"/>
      <c r="E62" s="43"/>
      <c r="F62" s="42" t="n">
        <v>0</v>
      </c>
      <c r="G62" s="42" t="n">
        <v>5</v>
      </c>
      <c r="H62" s="42" t="n">
        <v>10</v>
      </c>
      <c r="I62" s="43" t="n">
        <f aca="false">SUM(F62:H62)</f>
        <v>15</v>
      </c>
      <c r="J62" s="42" t="n">
        <v>12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f aca="false">SUM(J62:O62)</f>
        <v>12</v>
      </c>
      <c r="Q62" s="42" t="n">
        <v>0</v>
      </c>
      <c r="R62" s="42" t="n">
        <v>3</v>
      </c>
      <c r="S62" s="42" t="n">
        <v>0</v>
      </c>
      <c r="T62" s="42" t="n">
        <v>0</v>
      </c>
      <c r="U62" s="42" t="n">
        <v>0</v>
      </c>
      <c r="V62" s="44"/>
      <c r="W62" s="44"/>
      <c r="AB62" s="60"/>
    </row>
    <row r="63" s="80" customFormat="true" ht="19.5" hidden="false" customHeight="true" outlineLevel="0" collapsed="false">
      <c r="A63" s="78"/>
      <c r="B63" s="66"/>
      <c r="C63" s="68" t="s">
        <v>13</v>
      </c>
      <c r="D63" s="50"/>
      <c r="E63" s="79"/>
      <c r="F63" s="50" t="n">
        <f aca="false">SUM(F59:F62)</f>
        <v>164</v>
      </c>
      <c r="G63" s="50" t="n">
        <f aca="false">SUM(G59:G62)</f>
        <v>5</v>
      </c>
      <c r="H63" s="50" t="n">
        <f aca="false">SUM(H59:H62)</f>
        <v>14</v>
      </c>
      <c r="I63" s="70" t="n">
        <f aca="false">SUM(F63:H63)</f>
        <v>183</v>
      </c>
      <c r="J63" s="50" t="n">
        <f aca="false">SUM(J59:J62)</f>
        <v>20</v>
      </c>
      <c r="K63" s="50" t="n">
        <f aca="false">SUM(K59:K62)</f>
        <v>12</v>
      </c>
      <c r="L63" s="50" t="n">
        <f aca="false">SUM(L59:L62)</f>
        <v>12</v>
      </c>
      <c r="M63" s="50" t="n">
        <f aca="false">SUM(M59:M62)</f>
        <v>5</v>
      </c>
      <c r="N63" s="50" t="n">
        <f aca="false">SUM(N59:N62)</f>
        <v>0</v>
      </c>
      <c r="O63" s="50" t="n">
        <f aca="false">SUM(O59:O62)</f>
        <v>97</v>
      </c>
      <c r="P63" s="50" t="n">
        <f aca="false">SUM(J63:O63)</f>
        <v>146</v>
      </c>
      <c r="Q63" s="50" t="n">
        <f aca="false">SUM(Q59:Q62)</f>
        <v>10</v>
      </c>
      <c r="R63" s="50" t="n">
        <f aca="false">SUM(R59:R62)</f>
        <v>27</v>
      </c>
      <c r="S63" s="50" t="n">
        <f aca="false">SUM(S59:S62)</f>
        <v>0</v>
      </c>
      <c r="T63" s="50" t="n">
        <f aca="false">SUM(T59:T62)</f>
        <v>0</v>
      </c>
      <c r="U63" s="50" t="n">
        <f aca="false">SUM(U59:U62)</f>
        <v>297</v>
      </c>
      <c r="V63" s="52" t="n">
        <f aca="false">IF(I63-Q63=0,"",IF(D63="",(P63+S63)/(I63-Q63),IF(AND(D63&lt;&gt;"",(P63+S63)/(I63-Q63)&gt;=50%),(P63+S63)/(I63-Q63),"")))</f>
        <v>0.84393063583815</v>
      </c>
      <c r="W63" s="52" t="n">
        <f aca="false">IF(I63=O63,"",IF(V63="",0,(P63+Q63+S63-O63)/(I63-O63)))</f>
        <v>0.686046511627907</v>
      </c>
      <c r="AB63" s="81"/>
    </row>
    <row r="64" s="56" customFormat="true" ht="26.25" hidden="false" customHeight="true" outlineLevel="0" collapsed="false">
      <c r="A64" s="58"/>
      <c r="B64" s="72" t="s">
        <v>60</v>
      </c>
      <c r="C64" s="39" t="s">
        <v>3</v>
      </c>
      <c r="D64" s="40" t="s">
        <v>40</v>
      </c>
      <c r="E64" s="41" t="s">
        <v>61</v>
      </c>
      <c r="F64" s="42"/>
      <c r="G64" s="42"/>
      <c r="H64" s="42"/>
      <c r="I64" s="43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4"/>
      <c r="W64" s="44"/>
      <c r="AB64" s="60"/>
    </row>
    <row r="65" s="56" customFormat="true" ht="20.25" hidden="false" customHeight="true" outlineLevel="0" collapsed="false">
      <c r="A65" s="58" t="n">
        <v>19</v>
      </c>
      <c r="B65" s="72"/>
      <c r="C65" s="46" t="str">
        <f aca="false">IF(A65="","VARA",VLOOKUP(A65,[1]varas!$A$4:$B$67,2))</f>
        <v>19ª VT Recife</v>
      </c>
      <c r="D65" s="40"/>
      <c r="E65" s="41"/>
      <c r="F65" s="42" t="n">
        <f aca="false">11+8+3</f>
        <v>22</v>
      </c>
      <c r="G65" s="42" t="n">
        <v>0</v>
      </c>
      <c r="H65" s="42" t="n">
        <v>0</v>
      </c>
      <c r="I65" s="43" t="n">
        <f aca="false">SUM(F65:H65)</f>
        <v>22</v>
      </c>
      <c r="J65" s="42" t="n">
        <v>3</v>
      </c>
      <c r="K65" s="42" t="n">
        <v>4</v>
      </c>
      <c r="L65" s="42" t="n">
        <v>0</v>
      </c>
      <c r="M65" s="42" t="n">
        <v>3</v>
      </c>
      <c r="N65" s="42" t="n">
        <v>0</v>
      </c>
      <c r="O65" s="42" t="n">
        <v>8</v>
      </c>
      <c r="P65" s="42" t="n">
        <f aca="false">SUM(J65:O65)</f>
        <v>18</v>
      </c>
      <c r="Q65" s="42" t="n">
        <v>4</v>
      </c>
      <c r="R65" s="42" t="n">
        <v>0</v>
      </c>
      <c r="S65" s="42" t="n">
        <v>0</v>
      </c>
      <c r="T65" s="42" t="n">
        <v>0</v>
      </c>
      <c r="U65" s="42" t="n">
        <v>56</v>
      </c>
      <c r="V65" s="44"/>
      <c r="W65" s="44"/>
      <c r="AB65" s="60"/>
    </row>
    <row r="66" s="80" customFormat="true" ht="21" hidden="false" customHeight="true" outlineLevel="0" collapsed="false">
      <c r="A66" s="78"/>
      <c r="B66" s="72"/>
      <c r="C66" s="47" t="s">
        <v>13</v>
      </c>
      <c r="D66" s="82"/>
      <c r="E66" s="83"/>
      <c r="F66" s="50" t="n">
        <f aca="false">SUM(F64:F65)</f>
        <v>22</v>
      </c>
      <c r="G66" s="50" t="n">
        <f aca="false">SUM(G64:G65)</f>
        <v>0</v>
      </c>
      <c r="H66" s="50" t="n">
        <f aca="false">SUM(H64:H65)</f>
        <v>0</v>
      </c>
      <c r="I66" s="51" t="n">
        <f aca="false">SUM(F66:H66)</f>
        <v>22</v>
      </c>
      <c r="J66" s="50" t="n">
        <f aca="false">SUM(J64:J65)</f>
        <v>3</v>
      </c>
      <c r="K66" s="50" t="n">
        <f aca="false">SUM(K64:K65)</f>
        <v>4</v>
      </c>
      <c r="L66" s="50" t="n">
        <f aca="false">SUM(L64:L65)</f>
        <v>0</v>
      </c>
      <c r="M66" s="50" t="n">
        <f aca="false">SUM(M64:M65)</f>
        <v>3</v>
      </c>
      <c r="N66" s="50" t="n">
        <f aca="false">SUM(N64:N65)</f>
        <v>0</v>
      </c>
      <c r="O66" s="50" t="n">
        <f aca="false">SUM(O64:O65)</f>
        <v>8</v>
      </c>
      <c r="P66" s="50" t="n">
        <f aca="false">SUM(J66:O66)</f>
        <v>18</v>
      </c>
      <c r="Q66" s="50" t="n">
        <f aca="false">SUM(Q64:Q65)</f>
        <v>4</v>
      </c>
      <c r="R66" s="50" t="n">
        <f aca="false">SUM(R64:R65)</f>
        <v>0</v>
      </c>
      <c r="S66" s="50" t="n">
        <f aca="false">SUM(S64:S65)</f>
        <v>0</v>
      </c>
      <c r="T66" s="50" t="n">
        <f aca="false">SUM(T64:T65)</f>
        <v>0</v>
      </c>
      <c r="U66" s="50" t="n">
        <f aca="false">SUM(U64:U65)</f>
        <v>56</v>
      </c>
      <c r="V66" s="52" t="n">
        <f aca="false">IF(I66-Q66=0,"",IF(D66="",(P66+S66)/(I66-Q66),IF(AND(D66&lt;&gt;"",(P66+S66)/(I66-Q66)&gt;=50%),(P66+S66)/(I66-Q66),"")))</f>
        <v>1</v>
      </c>
      <c r="W66" s="52" t="n">
        <f aca="false">IF(I66=O66,"",IF(V66="",0,(P66+Q66+S66-O66)/(I66-O66)))</f>
        <v>1</v>
      </c>
      <c r="AB66" s="81"/>
    </row>
    <row r="67" s="56" customFormat="true" ht="26.25" hidden="false" customHeight="true" outlineLevel="0" collapsed="false">
      <c r="A67" s="58"/>
      <c r="B67" s="55" t="s">
        <v>62</v>
      </c>
      <c r="C67" s="39" t="s">
        <v>30</v>
      </c>
      <c r="D67" s="40"/>
      <c r="E67" s="41" t="s">
        <v>46</v>
      </c>
      <c r="F67" s="42"/>
      <c r="G67" s="42"/>
      <c r="H67" s="42"/>
      <c r="I67" s="43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4"/>
      <c r="W67" s="44"/>
      <c r="AB67" s="60"/>
    </row>
    <row r="68" s="56" customFormat="true" ht="21.75" hidden="false" customHeight="true" outlineLevel="0" collapsed="false">
      <c r="A68" s="58" t="n">
        <v>5</v>
      </c>
      <c r="B68" s="55"/>
      <c r="C68" s="46" t="str">
        <f aca="false">IF(A68="","VARA",VLOOKUP(A68,[1]varas!$A$4:$B$67,2))</f>
        <v>5ª VT Recife</v>
      </c>
      <c r="D68" s="42"/>
      <c r="E68" s="43"/>
      <c r="F68" s="42" t="n">
        <v>0</v>
      </c>
      <c r="G68" s="42" t="n">
        <v>0</v>
      </c>
      <c r="H68" s="42" t="n">
        <v>2</v>
      </c>
      <c r="I68" s="43" t="n">
        <f aca="false">SUM(F68:H68)</f>
        <v>2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f aca="false">SUM(J68:O68)</f>
        <v>0</v>
      </c>
      <c r="Q68" s="42" t="n">
        <v>0</v>
      </c>
      <c r="R68" s="42" t="n">
        <v>2</v>
      </c>
      <c r="S68" s="42" t="n">
        <v>0</v>
      </c>
      <c r="T68" s="42" t="n">
        <v>0</v>
      </c>
      <c r="U68" s="42" t="n">
        <v>0</v>
      </c>
      <c r="V68" s="44"/>
      <c r="W68" s="44"/>
      <c r="AB68" s="60"/>
    </row>
    <row r="69" s="56" customFormat="true" ht="21.75" hidden="false" customHeight="true" outlineLevel="0" collapsed="false">
      <c r="A69" s="58" t="n">
        <v>12</v>
      </c>
      <c r="B69" s="55"/>
      <c r="C69" s="46" t="str">
        <f aca="false">IF(A69="","VARA",VLOOKUP(A69,[1]varas!$A$4:$B$67,2))</f>
        <v>12ª VT Recife</v>
      </c>
      <c r="D69" s="42"/>
      <c r="E69" s="43"/>
      <c r="F69" s="42" t="n">
        <v>0</v>
      </c>
      <c r="G69" s="42" t="n">
        <v>0</v>
      </c>
      <c r="H69" s="42" t="n">
        <v>6</v>
      </c>
      <c r="I69" s="43" t="n">
        <f aca="false">SUM(F69:H69)</f>
        <v>6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f aca="false">SUM(J69:O69)</f>
        <v>0</v>
      </c>
      <c r="Q69" s="42" t="n">
        <v>0</v>
      </c>
      <c r="R69" s="42" t="n">
        <v>6</v>
      </c>
      <c r="S69" s="42" t="n">
        <v>0</v>
      </c>
      <c r="T69" s="42" t="n">
        <v>0</v>
      </c>
      <c r="U69" s="42" t="n">
        <v>0</v>
      </c>
      <c r="V69" s="44"/>
      <c r="W69" s="44"/>
      <c r="AB69" s="60"/>
    </row>
    <row r="70" s="56" customFormat="true" ht="21" hidden="false" customHeight="true" outlineLevel="0" collapsed="false">
      <c r="A70" s="58" t="n">
        <v>15</v>
      </c>
      <c r="B70" s="55"/>
      <c r="C70" s="46" t="str">
        <f aca="false">IF(A70="","VARA",VLOOKUP(A70,[1]varas!$A$4:$B$67,2))</f>
        <v>15ª VT Recife</v>
      </c>
      <c r="D70" s="42"/>
      <c r="E70" s="43"/>
      <c r="F70" s="42" t="n">
        <v>0</v>
      </c>
      <c r="G70" s="42" t="n">
        <v>0</v>
      </c>
      <c r="H70" s="42" t="n">
        <v>1</v>
      </c>
      <c r="I70" s="43" t="n">
        <f aca="false">SUM(F70:H70)</f>
        <v>1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f aca="false">SUM(J70:O70)</f>
        <v>0</v>
      </c>
      <c r="Q70" s="42" t="n">
        <v>0</v>
      </c>
      <c r="R70" s="42" t="n">
        <v>1</v>
      </c>
      <c r="S70" s="42" t="n">
        <v>0</v>
      </c>
      <c r="T70" s="42" t="n">
        <v>0</v>
      </c>
      <c r="U70" s="42" t="n">
        <v>0</v>
      </c>
      <c r="V70" s="44"/>
      <c r="W70" s="44"/>
      <c r="AB70" s="60"/>
    </row>
    <row r="71" s="56" customFormat="true" ht="21" hidden="false" customHeight="true" outlineLevel="0" collapsed="false">
      <c r="A71" s="58" t="n">
        <v>17</v>
      </c>
      <c r="B71" s="55"/>
      <c r="C71" s="46" t="str">
        <f aca="false">IF(A71="","VARA",VLOOKUP(A71,[1]varas!$A$4:$B$67,2))</f>
        <v>17ª VT Recife</v>
      </c>
      <c r="D71" s="42"/>
      <c r="E71" s="43"/>
      <c r="F71" s="42" t="n">
        <v>0</v>
      </c>
      <c r="G71" s="42" t="n">
        <v>0</v>
      </c>
      <c r="H71" s="42" t="n">
        <v>7</v>
      </c>
      <c r="I71" s="43" t="n">
        <f aca="false">SUM(F71:H71)</f>
        <v>7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SUM(J71:O71)</f>
        <v>0</v>
      </c>
      <c r="Q71" s="42" t="n">
        <v>0</v>
      </c>
      <c r="R71" s="42" t="n">
        <v>7</v>
      </c>
      <c r="S71" s="42" t="n">
        <v>0</v>
      </c>
      <c r="T71" s="42" t="n">
        <v>0</v>
      </c>
      <c r="U71" s="42" t="n">
        <v>0</v>
      </c>
      <c r="V71" s="44"/>
      <c r="W71" s="44"/>
      <c r="AB71" s="60"/>
    </row>
    <row r="72" s="56" customFormat="true" ht="24" hidden="false" customHeight="true" outlineLevel="0" collapsed="false">
      <c r="A72" s="58" t="n">
        <v>21</v>
      </c>
      <c r="B72" s="55"/>
      <c r="C72" s="46" t="str">
        <f aca="false">IF(A72="","VARA",VLOOKUP(A72,[1]varas!$A$4:$B$67,2))</f>
        <v>21ª VT Recife</v>
      </c>
      <c r="D72" s="42"/>
      <c r="E72" s="43"/>
      <c r="F72" s="42" t="n">
        <f aca="false">41+39+7+4</f>
        <v>91</v>
      </c>
      <c r="G72" s="42" t="n">
        <v>0</v>
      </c>
      <c r="H72" s="42" t="n">
        <v>110</v>
      </c>
      <c r="I72" s="43" t="n">
        <f aca="false">SUM(F72:H72)</f>
        <v>201</v>
      </c>
      <c r="J72" s="42" t="n">
        <v>28</v>
      </c>
      <c r="K72" s="42" t="n">
        <v>13</v>
      </c>
      <c r="L72" s="42" t="n">
        <v>7</v>
      </c>
      <c r="M72" s="42" t="n">
        <v>2</v>
      </c>
      <c r="N72" s="42" t="n">
        <v>2</v>
      </c>
      <c r="O72" s="42" t="n">
        <v>39</v>
      </c>
      <c r="P72" s="42" t="n">
        <f aca="false">SUM(J72:O72)</f>
        <v>91</v>
      </c>
      <c r="Q72" s="42" t="n">
        <v>18</v>
      </c>
      <c r="R72" s="42" t="n">
        <v>92</v>
      </c>
      <c r="S72" s="42" t="n">
        <v>0</v>
      </c>
      <c r="T72" s="42" t="n">
        <v>0</v>
      </c>
      <c r="U72" s="42" t="n">
        <v>178</v>
      </c>
      <c r="V72" s="44"/>
      <c r="W72" s="44"/>
      <c r="AB72" s="60"/>
    </row>
    <row r="73" s="56" customFormat="true" ht="21.75" hidden="false" customHeight="true" outlineLevel="0" collapsed="false">
      <c r="A73" s="58" t="n">
        <v>42</v>
      </c>
      <c r="B73" s="55"/>
      <c r="C73" s="46" t="str">
        <f aca="false">IF(A73="","VARA",VLOOKUP(A73,[1]varas!$A$4:$B$67,2))</f>
        <v>2ª VT Paulista</v>
      </c>
      <c r="D73" s="42"/>
      <c r="E73" s="43"/>
      <c r="F73" s="42" t="n">
        <v>8</v>
      </c>
      <c r="G73" s="42" t="n">
        <v>0</v>
      </c>
      <c r="H73" s="42" t="n">
        <v>0</v>
      </c>
      <c r="I73" s="43" t="n">
        <f aca="false">SUM(F73:H73)</f>
        <v>8</v>
      </c>
      <c r="J73" s="42" t="n">
        <v>0</v>
      </c>
      <c r="K73" s="42" t="n">
        <v>1</v>
      </c>
      <c r="L73" s="42" t="n">
        <v>0</v>
      </c>
      <c r="M73" s="42" t="n">
        <v>0</v>
      </c>
      <c r="N73" s="42" t="n">
        <v>0</v>
      </c>
      <c r="O73" s="42" t="n">
        <v>4</v>
      </c>
      <c r="P73" s="42" t="n">
        <f aca="false">SUM(J73:O73)</f>
        <v>5</v>
      </c>
      <c r="Q73" s="42" t="n">
        <v>0</v>
      </c>
      <c r="R73" s="42" t="n">
        <v>3</v>
      </c>
      <c r="S73" s="42" t="n">
        <v>0</v>
      </c>
      <c r="T73" s="42" t="n">
        <v>0</v>
      </c>
      <c r="U73" s="42" t="n">
        <v>0</v>
      </c>
      <c r="V73" s="44"/>
      <c r="W73" s="44"/>
      <c r="AB73" s="60"/>
    </row>
    <row r="74" s="80" customFormat="true" ht="18.75" hidden="false" customHeight="true" outlineLevel="0" collapsed="false">
      <c r="A74" s="78"/>
      <c r="B74" s="55"/>
      <c r="C74" s="46" t="s">
        <v>13</v>
      </c>
      <c r="D74" s="50"/>
      <c r="E74" s="79"/>
      <c r="F74" s="50" t="n">
        <f aca="false">SUM(F67:F73)</f>
        <v>99</v>
      </c>
      <c r="G74" s="50" t="n">
        <f aca="false">SUM(G67:G73)</f>
        <v>0</v>
      </c>
      <c r="H74" s="50" t="n">
        <f aca="false">SUM(H67:H73)</f>
        <v>126</v>
      </c>
      <c r="I74" s="70" t="n">
        <f aca="false">SUM(F74:H74)</f>
        <v>225</v>
      </c>
      <c r="J74" s="50" t="n">
        <f aca="false">SUM(J67:J73)</f>
        <v>28</v>
      </c>
      <c r="K74" s="50" t="n">
        <f aca="false">SUM(K67:K73)</f>
        <v>14</v>
      </c>
      <c r="L74" s="50" t="n">
        <f aca="false">SUM(L67:L73)</f>
        <v>7</v>
      </c>
      <c r="M74" s="50" t="n">
        <f aca="false">SUM(M67:M73)</f>
        <v>2</v>
      </c>
      <c r="N74" s="50" t="n">
        <f aca="false">SUM(N67:N73)</f>
        <v>2</v>
      </c>
      <c r="O74" s="50" t="n">
        <f aca="false">SUM(O67:O73)</f>
        <v>43</v>
      </c>
      <c r="P74" s="50" t="n">
        <f aca="false">SUM(J74:O74)</f>
        <v>96</v>
      </c>
      <c r="Q74" s="50" t="n">
        <f aca="false">SUM(Q67:Q73)</f>
        <v>18</v>
      </c>
      <c r="R74" s="50" t="n">
        <f aca="false">SUM(R67:R73)</f>
        <v>111</v>
      </c>
      <c r="S74" s="50" t="n">
        <f aca="false">SUM(S67:S73)</f>
        <v>0</v>
      </c>
      <c r="T74" s="50" t="n">
        <f aca="false">SUM(T67:T73)</f>
        <v>0</v>
      </c>
      <c r="U74" s="50" t="n">
        <f aca="false">SUM(U67:U73)</f>
        <v>178</v>
      </c>
      <c r="V74" s="52" t="n">
        <f aca="false">IF(I74-Q74=0,"",IF(D74="",(P74+S74)/(I74-Q74),IF(AND(D74&lt;&gt;"",(P74+S74)/(I74-Q74)&gt;=50%),(P74+S74)/(I74-Q74),"")))</f>
        <v>0.463768115942029</v>
      </c>
      <c r="W74" s="52" t="n">
        <f aca="false">IF(I74=O74,"",IF(V74="",0,(P74+Q74+S74-O74)/(I74-O74)))</f>
        <v>0.39010989010989</v>
      </c>
      <c r="AB74" s="81"/>
    </row>
    <row r="75" s="56" customFormat="true" ht="30" hidden="false" customHeight="true" outlineLevel="0" collapsed="false">
      <c r="A75" s="58"/>
      <c r="B75" s="66" t="s">
        <v>63</v>
      </c>
      <c r="C75" s="67" t="s">
        <v>64</v>
      </c>
      <c r="D75" s="40"/>
      <c r="E75" s="41" t="s">
        <v>46</v>
      </c>
      <c r="F75" s="42"/>
      <c r="G75" s="42"/>
      <c r="H75" s="42"/>
      <c r="I75" s="43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4"/>
      <c r="W75" s="44"/>
      <c r="AB75" s="60"/>
    </row>
    <row r="76" s="56" customFormat="true" ht="25.5" hidden="false" customHeight="true" outlineLevel="0" collapsed="false">
      <c r="A76" s="58" t="n">
        <v>47</v>
      </c>
      <c r="B76" s="66"/>
      <c r="C76" s="68" t="str">
        <f aca="false">IF(A76="","VARA",VLOOKUP(A76,[1]varas!$A$4:$B$67,2))</f>
        <v>VT Carpina</v>
      </c>
      <c r="D76" s="42"/>
      <c r="E76" s="41"/>
      <c r="F76" s="42" t="n">
        <f aca="false">88+186+11+3</f>
        <v>288</v>
      </c>
      <c r="G76" s="42" t="n">
        <v>27</v>
      </c>
      <c r="H76" s="42" t="n">
        <v>0</v>
      </c>
      <c r="I76" s="43" t="n">
        <f aca="false">SUM(F76:H76)</f>
        <v>315</v>
      </c>
      <c r="J76" s="42" t="n">
        <v>69</v>
      </c>
      <c r="K76" s="42" t="n">
        <v>33</v>
      </c>
      <c r="L76" s="42" t="n">
        <v>15</v>
      </c>
      <c r="M76" s="42" t="n">
        <v>3</v>
      </c>
      <c r="N76" s="42" t="n">
        <v>0</v>
      </c>
      <c r="O76" s="42" t="n">
        <v>186</v>
      </c>
      <c r="P76" s="42" t="n">
        <f aca="false">SUM(J76:O76)</f>
        <v>306</v>
      </c>
      <c r="Q76" s="42" t="n">
        <v>9</v>
      </c>
      <c r="R76" s="42" t="n">
        <v>0</v>
      </c>
      <c r="S76" s="42" t="n">
        <v>0</v>
      </c>
      <c r="T76" s="42" t="n">
        <v>0</v>
      </c>
      <c r="U76" s="42" t="n">
        <v>337</v>
      </c>
      <c r="V76" s="44"/>
      <c r="W76" s="44"/>
      <c r="AB76" s="60"/>
    </row>
    <row r="77" s="84" customFormat="true" ht="21.75" hidden="false" customHeight="true" outlineLevel="0" collapsed="false">
      <c r="A77" s="78"/>
      <c r="B77" s="66"/>
      <c r="C77" s="69" t="s">
        <v>13</v>
      </c>
      <c r="D77" s="82"/>
      <c r="E77" s="83"/>
      <c r="F77" s="50" t="n">
        <f aca="false">SUM(F75:F76)</f>
        <v>288</v>
      </c>
      <c r="G77" s="50" t="n">
        <f aca="false">SUM(G75:G76)</f>
        <v>27</v>
      </c>
      <c r="H77" s="50" t="n">
        <f aca="false">SUM(H75:H76)</f>
        <v>0</v>
      </c>
      <c r="I77" s="51" t="n">
        <f aca="false">SUM(F77:H77)</f>
        <v>315</v>
      </c>
      <c r="J77" s="50" t="n">
        <f aca="false">SUM(J75:J76)</f>
        <v>69</v>
      </c>
      <c r="K77" s="50" t="n">
        <f aca="false">SUM(K75:K76)</f>
        <v>33</v>
      </c>
      <c r="L77" s="50" t="n">
        <f aca="false">SUM(L75:L76)</f>
        <v>15</v>
      </c>
      <c r="M77" s="50" t="n">
        <f aca="false">SUM(M75:M76)</f>
        <v>3</v>
      </c>
      <c r="N77" s="50" t="n">
        <f aca="false">SUM(N75:N76)</f>
        <v>0</v>
      </c>
      <c r="O77" s="50" t="n">
        <f aca="false">SUM(O75:O76)</f>
        <v>186</v>
      </c>
      <c r="P77" s="50" t="n">
        <f aca="false">SUM(J77:O77)</f>
        <v>306</v>
      </c>
      <c r="Q77" s="50" t="n">
        <f aca="false">SUM(Q75:Q76)</f>
        <v>9</v>
      </c>
      <c r="R77" s="50" t="n">
        <f aca="false">SUM(R75:R76)</f>
        <v>0</v>
      </c>
      <c r="S77" s="50" t="n">
        <f aca="false">SUM(S75:S76)</f>
        <v>0</v>
      </c>
      <c r="T77" s="50" t="n">
        <f aca="false">SUM(T75:T76)</f>
        <v>0</v>
      </c>
      <c r="U77" s="50" t="n">
        <f aca="false">SUM(U75:U76)</f>
        <v>337</v>
      </c>
      <c r="V77" s="52" t="n">
        <f aca="false">IF(I77-Q77=0,"",IF(D77="",(P77+S77)/(I77-Q77),IF(AND(D77&lt;&gt;"",(P77+S77)/(I77-Q77)&gt;=50%),(P77+S77)/(I77-Q77),"")))</f>
        <v>1</v>
      </c>
      <c r="W77" s="52" t="n">
        <f aca="false">IF(I77=O77,"",IF(V77="",0,(P77+Q77+S77-O77)/(I77-O77)))</f>
        <v>1</v>
      </c>
      <c r="X77" s="80"/>
      <c r="Y77" s="80"/>
      <c r="Z77" s="80"/>
      <c r="AA77" s="80"/>
      <c r="AB77" s="81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</row>
    <row r="78" s="65" customFormat="true" ht="25.5" hidden="false" customHeight="true" outlineLevel="0" collapsed="false">
      <c r="A78" s="58"/>
      <c r="B78" s="66" t="s">
        <v>65</v>
      </c>
      <c r="C78" s="67" t="s">
        <v>64</v>
      </c>
      <c r="D78" s="40" t="s">
        <v>26</v>
      </c>
      <c r="E78" s="41" t="s">
        <v>34</v>
      </c>
      <c r="F78" s="42"/>
      <c r="G78" s="42"/>
      <c r="H78" s="42"/>
      <c r="I78" s="43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4"/>
      <c r="W78" s="44"/>
      <c r="X78" s="56"/>
      <c r="Y78" s="56"/>
      <c r="Z78" s="56"/>
      <c r="AA78" s="56"/>
      <c r="AB78" s="60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</row>
    <row r="79" s="65" customFormat="true" ht="20.25" hidden="false" customHeight="true" outlineLevel="0" collapsed="false">
      <c r="A79" s="58" t="n">
        <v>26</v>
      </c>
      <c r="B79" s="66"/>
      <c r="C79" s="68" t="str">
        <f aca="false">IF(A79="","VARA",VLOOKUP(A79,[1]varas!$A$4:$B$67,2))</f>
        <v>1ª VT Cabo</v>
      </c>
      <c r="D79" s="42"/>
      <c r="E79" s="41"/>
      <c r="F79" s="42" t="n">
        <f aca="false">10+14+5</f>
        <v>29</v>
      </c>
      <c r="G79" s="42" t="n">
        <v>15</v>
      </c>
      <c r="H79" s="42" t="n">
        <v>0</v>
      </c>
      <c r="I79" s="43" t="n">
        <f aca="false">SUM(F79:H79)</f>
        <v>44</v>
      </c>
      <c r="J79" s="42" t="n">
        <v>13</v>
      </c>
      <c r="K79" s="42" t="n">
        <v>2</v>
      </c>
      <c r="L79" s="42" t="n">
        <v>3</v>
      </c>
      <c r="M79" s="42" t="n">
        <v>12</v>
      </c>
      <c r="N79" s="42" t="n">
        <v>1</v>
      </c>
      <c r="O79" s="42" t="n">
        <v>13</v>
      </c>
      <c r="P79" s="42" t="n">
        <f aca="false">SUM(J79:O79)</f>
        <v>44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54</v>
      </c>
      <c r="V79" s="44"/>
      <c r="W79" s="44"/>
      <c r="X79" s="56"/>
      <c r="Y79" s="56"/>
      <c r="Z79" s="56"/>
      <c r="AA79" s="56"/>
      <c r="AB79" s="60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</row>
    <row r="80" s="84" customFormat="true" ht="23.25" hidden="false" customHeight="true" outlineLevel="0" collapsed="false">
      <c r="A80" s="78"/>
      <c r="B80" s="66"/>
      <c r="C80" s="69" t="s">
        <v>13</v>
      </c>
      <c r="D80" s="82"/>
      <c r="E80" s="83"/>
      <c r="F80" s="50" t="n">
        <f aca="false">SUM(F78:F79)</f>
        <v>29</v>
      </c>
      <c r="G80" s="50" t="n">
        <f aca="false">SUM(G78:G79)</f>
        <v>15</v>
      </c>
      <c r="H80" s="50" t="n">
        <f aca="false">SUM(H78:H79)</f>
        <v>0</v>
      </c>
      <c r="I80" s="51" t="n">
        <f aca="false">SUM(F80:H80)</f>
        <v>44</v>
      </c>
      <c r="J80" s="50" t="n">
        <f aca="false">SUM(J78:J79)</f>
        <v>13</v>
      </c>
      <c r="K80" s="50" t="n">
        <f aca="false">SUM(K78:K79)</f>
        <v>2</v>
      </c>
      <c r="L80" s="50" t="n">
        <f aca="false">SUM(L78:L79)</f>
        <v>3</v>
      </c>
      <c r="M80" s="50" t="n">
        <f aca="false">SUM(M78:M79)</f>
        <v>12</v>
      </c>
      <c r="N80" s="50" t="n">
        <f aca="false">SUM(N78:N79)</f>
        <v>1</v>
      </c>
      <c r="O80" s="50" t="n">
        <f aca="false">SUM(O78:O79)</f>
        <v>13</v>
      </c>
      <c r="P80" s="50" t="n">
        <f aca="false">SUM(J80:O80)</f>
        <v>44</v>
      </c>
      <c r="Q80" s="50" t="n">
        <f aca="false">SUM(Q78:Q79)</f>
        <v>0</v>
      </c>
      <c r="R80" s="50" t="n">
        <f aca="false">SUM(R78:R79)</f>
        <v>0</v>
      </c>
      <c r="S80" s="50" t="n">
        <f aca="false">SUM(S78:S79)</f>
        <v>0</v>
      </c>
      <c r="T80" s="50" t="n">
        <f aca="false">SUM(T78:T79)</f>
        <v>0</v>
      </c>
      <c r="U80" s="50" t="n">
        <f aca="false">SUM(U78:U79)</f>
        <v>54</v>
      </c>
      <c r="V80" s="52" t="n">
        <f aca="false">IF(I80-Q80=0,"",IF(D80="",(P80+S80)/(I80-Q80),IF(AND(D80&lt;&gt;"",(P80+S80)/(I80-Q80)&gt;=50%),(P80+S80)/(I80-Q80),"")))</f>
        <v>1</v>
      </c>
      <c r="W80" s="52" t="n">
        <f aca="false">IF(I80=O80,"",IF(V80="",0,(P80+Q80+S80-O80)/(I80-O80)))</f>
        <v>1</v>
      </c>
      <c r="X80" s="80"/>
      <c r="Y80" s="80"/>
      <c r="Z80" s="80"/>
      <c r="AA80" s="80"/>
      <c r="AB80" s="81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</row>
    <row r="81" s="65" customFormat="true" ht="22.5" hidden="false" customHeight="true" outlineLevel="0" collapsed="false">
      <c r="A81" s="58"/>
      <c r="B81" s="66" t="s">
        <v>66</v>
      </c>
      <c r="C81" s="67" t="s">
        <v>3</v>
      </c>
      <c r="D81" s="40"/>
      <c r="E81" s="41" t="s">
        <v>46</v>
      </c>
      <c r="F81" s="42"/>
      <c r="G81" s="42"/>
      <c r="H81" s="42"/>
      <c r="I81" s="43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4"/>
      <c r="W81" s="44"/>
      <c r="X81" s="56"/>
      <c r="Y81" s="56"/>
      <c r="Z81" s="56"/>
      <c r="AA81" s="56"/>
      <c r="AB81" s="60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</row>
    <row r="82" s="65" customFormat="true" ht="18" hidden="false" customHeight="true" outlineLevel="0" collapsed="false">
      <c r="A82" s="58" t="n">
        <v>25</v>
      </c>
      <c r="B82" s="66"/>
      <c r="C82" s="68" t="str">
        <f aca="false">IF(A82="","VARA",VLOOKUP(A82,[1]varas!$A$4:$B$67,2))</f>
        <v>2ª VT Barreiros</v>
      </c>
      <c r="D82" s="40"/>
      <c r="E82" s="41"/>
      <c r="F82" s="42" t="n">
        <f aca="false">42+49+22+3</f>
        <v>116</v>
      </c>
      <c r="G82" s="42" t="n">
        <v>12</v>
      </c>
      <c r="H82" s="42" t="n">
        <v>0</v>
      </c>
      <c r="I82" s="43" t="n">
        <f aca="false">SUM(F82:H82)</f>
        <v>128</v>
      </c>
      <c r="J82" s="42" t="n">
        <v>33</v>
      </c>
      <c r="K82" s="42" t="n">
        <v>9</v>
      </c>
      <c r="L82" s="42" t="n">
        <v>22</v>
      </c>
      <c r="M82" s="42" t="n">
        <v>3</v>
      </c>
      <c r="N82" s="42" t="n">
        <v>0</v>
      </c>
      <c r="O82" s="42" t="n">
        <v>49</v>
      </c>
      <c r="P82" s="42" t="n">
        <f aca="false">SUM(J82:O82)</f>
        <v>116</v>
      </c>
      <c r="Q82" s="42" t="n">
        <v>12</v>
      </c>
      <c r="R82" s="42" t="n">
        <v>0</v>
      </c>
      <c r="S82" s="42" t="n">
        <v>0</v>
      </c>
      <c r="T82" s="42" t="n">
        <v>0</v>
      </c>
      <c r="U82" s="42" t="n">
        <v>143</v>
      </c>
      <c r="V82" s="44"/>
      <c r="W82" s="44"/>
      <c r="X82" s="56"/>
      <c r="Y82" s="56"/>
      <c r="Z82" s="56"/>
      <c r="AA82" s="56"/>
      <c r="AB82" s="60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</row>
    <row r="83" s="84" customFormat="true" ht="18.75" hidden="false" customHeight="true" outlineLevel="0" collapsed="false">
      <c r="A83" s="78"/>
      <c r="B83" s="66"/>
      <c r="C83" s="69" t="s">
        <v>13</v>
      </c>
      <c r="D83" s="82"/>
      <c r="E83" s="83"/>
      <c r="F83" s="50" t="n">
        <f aca="false">SUM(F81:F82)</f>
        <v>116</v>
      </c>
      <c r="G83" s="50" t="n">
        <f aca="false">SUM(G81:G82)</f>
        <v>12</v>
      </c>
      <c r="H83" s="50" t="n">
        <f aca="false">SUM(H81:H82)</f>
        <v>0</v>
      </c>
      <c r="I83" s="51" t="n">
        <f aca="false">SUM(F83:H83)</f>
        <v>128</v>
      </c>
      <c r="J83" s="50" t="n">
        <f aca="false">SUM(J81:J82)</f>
        <v>33</v>
      </c>
      <c r="K83" s="50" t="n">
        <f aca="false">SUM(K81:K82)</f>
        <v>9</v>
      </c>
      <c r="L83" s="50" t="n">
        <f aca="false">SUM(L81:L82)</f>
        <v>22</v>
      </c>
      <c r="M83" s="50" t="n">
        <f aca="false">SUM(M81:M82)</f>
        <v>3</v>
      </c>
      <c r="N83" s="50" t="n">
        <f aca="false">SUM(N81:N82)</f>
        <v>0</v>
      </c>
      <c r="O83" s="50" t="n">
        <f aca="false">SUM(O81:O82)</f>
        <v>49</v>
      </c>
      <c r="P83" s="50" t="n">
        <f aca="false">SUM(J83:O83)</f>
        <v>116</v>
      </c>
      <c r="Q83" s="50" t="n">
        <f aca="false">SUM(Q81:Q82)</f>
        <v>12</v>
      </c>
      <c r="R83" s="50" t="n">
        <f aca="false">SUM(R81:R82)</f>
        <v>0</v>
      </c>
      <c r="S83" s="50" t="n">
        <f aca="false">SUM(S81:S82)</f>
        <v>0</v>
      </c>
      <c r="T83" s="50" t="n">
        <f aca="false">SUM(T81:T82)</f>
        <v>0</v>
      </c>
      <c r="U83" s="50" t="n">
        <f aca="false">SUM(U81:U82)</f>
        <v>143</v>
      </c>
      <c r="V83" s="52" t="n">
        <f aca="false">IF(I83-Q83=0,"",IF(D83="",(P83+S83)/(I83-Q83),IF(AND(D83&lt;&gt;"",(P83+S83)/(I83-Q83)&gt;=50%),(P83+S83)/(I83-Q83),"")))</f>
        <v>1</v>
      </c>
      <c r="W83" s="52" t="n">
        <f aca="false">IF(I83=O83,"",IF(V83="",0,(P83+Q83+S83-O83)/(I83-O83)))</f>
        <v>1</v>
      </c>
      <c r="X83" s="80"/>
      <c r="Y83" s="80"/>
      <c r="Z83" s="80"/>
      <c r="AA83" s="80"/>
      <c r="AB83" s="81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</row>
    <row r="84" s="65" customFormat="true" ht="24" hidden="false" customHeight="true" outlineLevel="0" collapsed="false">
      <c r="A84" s="58"/>
      <c r="B84" s="66" t="s">
        <v>67</v>
      </c>
      <c r="C84" s="67" t="s">
        <v>30</v>
      </c>
      <c r="D84" s="40"/>
      <c r="E84" s="41" t="s">
        <v>46</v>
      </c>
      <c r="F84" s="42"/>
      <c r="G84" s="42"/>
      <c r="H84" s="42"/>
      <c r="I84" s="43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4"/>
      <c r="W84" s="44"/>
      <c r="X84" s="56"/>
      <c r="Y84" s="56"/>
      <c r="Z84" s="56"/>
      <c r="AA84" s="56"/>
      <c r="AB84" s="60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</row>
    <row r="85" s="65" customFormat="true" ht="19.5" hidden="false" customHeight="true" outlineLevel="0" collapsed="false">
      <c r="A85" s="58" t="n">
        <v>14</v>
      </c>
      <c r="B85" s="66"/>
      <c r="C85" s="68" t="str">
        <f aca="false">IF(A85="","VARA",VLOOKUP(A85,[1]varas!$A$4:$B$67,2))</f>
        <v>14ª VT Recife</v>
      </c>
      <c r="D85" s="40"/>
      <c r="E85" s="41"/>
      <c r="F85" s="42" t="n">
        <f aca="false">31+19+20+3</f>
        <v>73</v>
      </c>
      <c r="G85" s="42" t="n">
        <v>8</v>
      </c>
      <c r="H85" s="42" t="n">
        <v>0</v>
      </c>
      <c r="I85" s="43" t="n">
        <f aca="false">SUM(F85:H85)</f>
        <v>81</v>
      </c>
      <c r="J85" s="42" t="n">
        <v>27</v>
      </c>
      <c r="K85" s="42" t="n">
        <v>10</v>
      </c>
      <c r="L85" s="42" t="n">
        <v>20</v>
      </c>
      <c r="M85" s="42" t="n">
        <v>3</v>
      </c>
      <c r="N85" s="42" t="n">
        <v>0</v>
      </c>
      <c r="O85" s="42" t="n">
        <v>19</v>
      </c>
      <c r="P85" s="42" t="n">
        <f aca="false">SUM(J85:O85)</f>
        <v>79</v>
      </c>
      <c r="Q85" s="42" t="n">
        <v>2</v>
      </c>
      <c r="R85" s="42" t="n">
        <v>0</v>
      </c>
      <c r="S85" s="42" t="n">
        <v>0</v>
      </c>
      <c r="T85" s="42" t="n">
        <v>0</v>
      </c>
      <c r="U85" s="42" t="n">
        <v>134</v>
      </c>
      <c r="V85" s="44"/>
      <c r="W85" s="44"/>
      <c r="X85" s="56"/>
      <c r="Y85" s="56"/>
      <c r="Z85" s="56"/>
      <c r="AA85" s="56"/>
      <c r="AB85" s="60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</row>
    <row r="86" s="84" customFormat="true" ht="16.5" hidden="false" customHeight="true" outlineLevel="0" collapsed="false">
      <c r="A86" s="78"/>
      <c r="B86" s="66"/>
      <c r="C86" s="68" t="s">
        <v>13</v>
      </c>
      <c r="D86" s="50"/>
      <c r="E86" s="79"/>
      <c r="F86" s="50" t="n">
        <f aca="false">SUM(F84:F85)</f>
        <v>73</v>
      </c>
      <c r="G86" s="50" t="n">
        <f aca="false">SUM(G84:G85)</f>
        <v>8</v>
      </c>
      <c r="H86" s="50" t="n">
        <f aca="false">SUM(H84:H85)</f>
        <v>0</v>
      </c>
      <c r="I86" s="70" t="n">
        <f aca="false">SUM(F86:H86)</f>
        <v>81</v>
      </c>
      <c r="J86" s="50" t="n">
        <f aca="false">SUM(J84:J85)</f>
        <v>27</v>
      </c>
      <c r="K86" s="50" t="n">
        <f aca="false">SUM(K84:K85)</f>
        <v>10</v>
      </c>
      <c r="L86" s="50" t="n">
        <f aca="false">SUM(L84:L85)</f>
        <v>20</v>
      </c>
      <c r="M86" s="50" t="n">
        <f aca="false">SUM(M84:M85)</f>
        <v>3</v>
      </c>
      <c r="N86" s="50" t="n">
        <f aca="false">SUM(N84:N85)</f>
        <v>0</v>
      </c>
      <c r="O86" s="50" t="n">
        <f aca="false">SUM(O84:O85)</f>
        <v>19</v>
      </c>
      <c r="P86" s="50" t="n">
        <f aca="false">SUM(J86:O86)</f>
        <v>79</v>
      </c>
      <c r="Q86" s="50" t="n">
        <f aca="false">SUM(Q84:Q85)</f>
        <v>2</v>
      </c>
      <c r="R86" s="50" t="n">
        <f aca="false">SUM(R84:R85)</f>
        <v>0</v>
      </c>
      <c r="S86" s="50" t="n">
        <f aca="false">SUM(S84:S85)</f>
        <v>0</v>
      </c>
      <c r="T86" s="50" t="n">
        <f aca="false">SUM(T84:T85)</f>
        <v>0</v>
      </c>
      <c r="U86" s="50" t="n">
        <f aca="false">SUM(U84:U85)</f>
        <v>134</v>
      </c>
      <c r="V86" s="52" t="n">
        <f aca="false">IF(I86-Q86=0,"",IF(D86="",(P86+S86)/(I86-Q86),IF(AND(D86&lt;&gt;"",(P86+S86)/(I86-Q86)&gt;=50%),(P86+S86)/(I86-Q86),"")))</f>
        <v>1</v>
      </c>
      <c r="W86" s="52" t="n">
        <f aca="false">IF(I86=O86,"",IF(V86="",0,(P86+Q86+S86-O86)/(I86-O86)))</f>
        <v>1</v>
      </c>
      <c r="X86" s="80"/>
      <c r="Y86" s="80"/>
      <c r="Z86" s="80"/>
      <c r="AA86" s="80"/>
      <c r="AB86" s="81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</row>
    <row r="87" s="65" customFormat="true" ht="21.75" hidden="false" customHeight="true" outlineLevel="0" collapsed="false">
      <c r="A87" s="58"/>
      <c r="B87" s="66" t="s">
        <v>68</v>
      </c>
      <c r="C87" s="67" t="s">
        <v>3</v>
      </c>
      <c r="D87" s="40"/>
      <c r="E87" s="41" t="s">
        <v>46</v>
      </c>
      <c r="F87" s="42"/>
      <c r="G87" s="42"/>
      <c r="H87" s="42"/>
      <c r="I87" s="43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4"/>
      <c r="W87" s="44"/>
      <c r="X87" s="56"/>
      <c r="Y87" s="56"/>
      <c r="Z87" s="56"/>
      <c r="AA87" s="56"/>
      <c r="AB87" s="60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</row>
    <row r="88" s="65" customFormat="true" ht="16.5" hidden="false" customHeight="true" outlineLevel="0" collapsed="false">
      <c r="A88" s="58" t="n">
        <v>45</v>
      </c>
      <c r="B88" s="66"/>
      <c r="C88" s="68" t="str">
        <f aca="false">IF(A88="","VARA",VLOOKUP(A88,[1]varas!$A$4:$B$67,2))</f>
        <v>VT Araripina</v>
      </c>
      <c r="D88" s="42"/>
      <c r="E88" s="41"/>
      <c r="F88" s="42" t="n">
        <f aca="false">54+67+8</f>
        <v>129</v>
      </c>
      <c r="G88" s="42" t="n">
        <v>0</v>
      </c>
      <c r="H88" s="42" t="n">
        <v>7</v>
      </c>
      <c r="I88" s="43" t="n">
        <f aca="false">SUM(F88:H88)</f>
        <v>136</v>
      </c>
      <c r="J88" s="42" t="n">
        <v>40</v>
      </c>
      <c r="K88" s="42" t="n">
        <v>14</v>
      </c>
      <c r="L88" s="42" t="n">
        <v>6</v>
      </c>
      <c r="M88" s="42" t="n">
        <v>2</v>
      </c>
      <c r="N88" s="42" t="n">
        <v>0</v>
      </c>
      <c r="O88" s="42" t="n">
        <v>67</v>
      </c>
      <c r="P88" s="42" t="n">
        <f aca="false">SUM(J88:O88)</f>
        <v>129</v>
      </c>
      <c r="Q88" s="42" t="n">
        <v>0</v>
      </c>
      <c r="R88" s="42" t="n">
        <v>7</v>
      </c>
      <c r="S88" s="42" t="n">
        <v>0</v>
      </c>
      <c r="T88" s="42" t="n">
        <v>0</v>
      </c>
      <c r="U88" s="42" t="n">
        <v>231</v>
      </c>
      <c r="V88" s="44"/>
      <c r="W88" s="44"/>
      <c r="X88" s="56"/>
      <c r="Y88" s="56"/>
      <c r="Z88" s="56"/>
      <c r="AA88" s="56"/>
      <c r="AB88" s="60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</row>
    <row r="89" s="84" customFormat="true" ht="20.25" hidden="false" customHeight="true" outlineLevel="0" collapsed="false">
      <c r="A89" s="78"/>
      <c r="B89" s="66"/>
      <c r="C89" s="69" t="s">
        <v>13</v>
      </c>
      <c r="D89" s="82"/>
      <c r="E89" s="83"/>
      <c r="F89" s="50" t="n">
        <f aca="false">SUM(F87:F88)</f>
        <v>129</v>
      </c>
      <c r="G89" s="50" t="n">
        <f aca="false">SUM(G87:G88)</f>
        <v>0</v>
      </c>
      <c r="H89" s="50" t="n">
        <f aca="false">SUM(H87:H88)</f>
        <v>7</v>
      </c>
      <c r="I89" s="51" t="n">
        <f aca="false">SUM(F89:H89)</f>
        <v>136</v>
      </c>
      <c r="J89" s="50" t="n">
        <f aca="false">SUM(J87:J88)</f>
        <v>40</v>
      </c>
      <c r="K89" s="50" t="n">
        <f aca="false">SUM(K87:K88)</f>
        <v>14</v>
      </c>
      <c r="L89" s="50" t="n">
        <f aca="false">SUM(L87:L88)</f>
        <v>6</v>
      </c>
      <c r="M89" s="50" t="n">
        <f aca="false">SUM(M87:M88)</f>
        <v>2</v>
      </c>
      <c r="N89" s="50" t="n">
        <f aca="false">SUM(N87:N88)</f>
        <v>0</v>
      </c>
      <c r="O89" s="50" t="n">
        <f aca="false">SUM(O87:O88)</f>
        <v>67</v>
      </c>
      <c r="P89" s="50" t="n">
        <f aca="false">SUM(J89:O89)</f>
        <v>129</v>
      </c>
      <c r="Q89" s="50" t="n">
        <f aca="false">SUM(Q87:Q88)</f>
        <v>0</v>
      </c>
      <c r="R89" s="50" t="n">
        <f aca="false">SUM(R87:R88)</f>
        <v>7</v>
      </c>
      <c r="S89" s="50" t="n">
        <f aca="false">SUM(S87:S88)</f>
        <v>0</v>
      </c>
      <c r="T89" s="50" t="n">
        <f aca="false">SUM(T87:T88)</f>
        <v>0</v>
      </c>
      <c r="U89" s="50" t="n">
        <f aca="false">SUM(U87:U88)</f>
        <v>231</v>
      </c>
      <c r="V89" s="52" t="n">
        <f aca="false">IF(I89-Q89=0,"",IF(D89="",(P89+S89)/(I89-Q89),IF(AND(D89&lt;&gt;"",(P89+S89)/(I89-Q89)&gt;=50%),(P89+S89)/(I89-Q89),"")))</f>
        <v>0.948529411764706</v>
      </c>
      <c r="W89" s="52" t="n">
        <f aca="false">IF(I89=O89,"",IF(V89="",0,(P89+Q89+S89-O89)/(I89-O89)))</f>
        <v>0.898550724637681</v>
      </c>
      <c r="X89" s="80"/>
      <c r="Y89" s="80"/>
      <c r="Z89" s="80"/>
      <c r="AA89" s="80"/>
      <c r="AB89" s="81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</row>
    <row r="90" s="65" customFormat="true" ht="24.75" hidden="false" customHeight="true" outlineLevel="0" collapsed="false">
      <c r="A90" s="58"/>
      <c r="B90" s="24" t="s">
        <v>69</v>
      </c>
      <c r="C90" s="39" t="s">
        <v>3</v>
      </c>
      <c r="D90" s="40" t="s">
        <v>70</v>
      </c>
      <c r="E90" s="41" t="s">
        <v>71</v>
      </c>
      <c r="F90" s="42"/>
      <c r="G90" s="42"/>
      <c r="H90" s="42"/>
      <c r="I90" s="43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4"/>
      <c r="W90" s="44"/>
      <c r="X90" s="56"/>
      <c r="Y90" s="56"/>
      <c r="Z90" s="56"/>
      <c r="AA90" s="56"/>
      <c r="AB90" s="60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</row>
    <row r="91" s="65" customFormat="true" ht="23.25" hidden="false" customHeight="true" outlineLevel="0" collapsed="false">
      <c r="A91" s="58" t="n">
        <v>18</v>
      </c>
      <c r="B91" s="24"/>
      <c r="C91" s="46" t="str">
        <f aca="false">IF(A91="","VARA",VLOOKUP(A91,[1]varas!$A$4:$B$67,2))</f>
        <v>18ª VT Recife</v>
      </c>
      <c r="D91" s="40"/>
      <c r="E91" s="41"/>
      <c r="F91" s="42" t="n">
        <v>0</v>
      </c>
      <c r="G91" s="42" t="n">
        <v>0</v>
      </c>
      <c r="H91" s="42" t="n">
        <v>0</v>
      </c>
      <c r="I91" s="43" t="n">
        <f aca="false">SUM(F91:H91)</f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f aca="false">SUM(J91:O91)</f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 t="n">
        <v>0</v>
      </c>
      <c r="V91" s="44"/>
      <c r="W91" s="44"/>
      <c r="X91" s="56"/>
      <c r="Y91" s="56"/>
      <c r="Z91" s="56"/>
      <c r="AA91" s="56"/>
      <c r="AB91" s="60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</row>
    <row r="92" s="84" customFormat="true" ht="18" hidden="false" customHeight="true" outlineLevel="0" collapsed="false">
      <c r="A92" s="78"/>
      <c r="B92" s="24"/>
      <c r="C92" s="46" t="s">
        <v>13</v>
      </c>
      <c r="D92" s="50"/>
      <c r="E92" s="79"/>
      <c r="F92" s="50" t="n">
        <f aca="false">SUM(F90:F91)</f>
        <v>0</v>
      </c>
      <c r="G92" s="50" t="n">
        <f aca="false">SUM(G90:G91)</f>
        <v>0</v>
      </c>
      <c r="H92" s="50" t="n">
        <f aca="false">SUM(H90:H91)</f>
        <v>0</v>
      </c>
      <c r="I92" s="70" t="n">
        <f aca="false">SUM(F92:H92)</f>
        <v>0</v>
      </c>
      <c r="J92" s="50" t="n">
        <f aca="false">SUM(J90:J91)</f>
        <v>0</v>
      </c>
      <c r="K92" s="50" t="n">
        <f aca="false">SUM(K90:K91)</f>
        <v>0</v>
      </c>
      <c r="L92" s="50" t="n">
        <f aca="false">SUM(L90:L91)</f>
        <v>0</v>
      </c>
      <c r="M92" s="50" t="n">
        <f aca="false">SUM(M90:M91)</f>
        <v>0</v>
      </c>
      <c r="N92" s="50" t="n">
        <f aca="false">SUM(N90:N91)</f>
        <v>0</v>
      </c>
      <c r="O92" s="50" t="n">
        <f aca="false">SUM(O90:O91)</f>
        <v>0</v>
      </c>
      <c r="P92" s="50" t="n">
        <f aca="false">SUM(J92:O92)</f>
        <v>0</v>
      </c>
      <c r="Q92" s="50" t="n">
        <f aca="false">SUM(Q90:Q91)</f>
        <v>0</v>
      </c>
      <c r="R92" s="50" t="n">
        <f aca="false">SUM(R90:R91)</f>
        <v>0</v>
      </c>
      <c r="S92" s="50" t="n">
        <f aca="false">SUM(S90:S91)</f>
        <v>0</v>
      </c>
      <c r="T92" s="50" t="n">
        <f aca="false">SUM(T90:T91)</f>
        <v>0</v>
      </c>
      <c r="U92" s="50" t="n">
        <f aca="false">SUM(U90:U91)</f>
        <v>0</v>
      </c>
      <c r="V92" s="52" t="str">
        <f aca="false">IF(I92-Q92=0,"",IF(D92="",(P92+S92)/(I92-Q92),IF(AND(D92&lt;&gt;"",(P92+S92)/(I92-Q92)&gt;=50%),(P92+S92)/(I92-Q92),"")))</f>
        <v/>
      </c>
      <c r="W92" s="52" t="str">
        <f aca="false">IF(I92=O92,"",IF(V92="",0,(P92+Q92+S92-O92)/(I92-O92)))</f>
        <v/>
      </c>
      <c r="X92" s="80"/>
      <c r="Y92" s="80"/>
      <c r="Z92" s="80"/>
      <c r="AA92" s="80"/>
      <c r="AB92" s="81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</row>
    <row r="93" s="65" customFormat="true" ht="26.25" hidden="false" customHeight="true" outlineLevel="0" collapsed="false">
      <c r="A93" s="58"/>
      <c r="B93" s="66" t="s">
        <v>72</v>
      </c>
      <c r="C93" s="39" t="s">
        <v>3</v>
      </c>
      <c r="D93" s="40" t="s">
        <v>73</v>
      </c>
      <c r="E93" s="41" t="s">
        <v>74</v>
      </c>
      <c r="F93" s="42"/>
      <c r="G93" s="42"/>
      <c r="H93" s="42"/>
      <c r="I93" s="43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4"/>
      <c r="W93" s="44"/>
      <c r="X93" s="56"/>
      <c r="Y93" s="56"/>
      <c r="Z93" s="56"/>
      <c r="AA93" s="56"/>
      <c r="AB93" s="60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</row>
    <row r="94" s="65" customFormat="true" ht="24.75" hidden="false" customHeight="true" outlineLevel="0" collapsed="false">
      <c r="A94" s="58" t="n">
        <v>7</v>
      </c>
      <c r="B94" s="66"/>
      <c r="C94" s="46" t="str">
        <f aca="false">IF(A94="","VARA",VLOOKUP(A94,[1]varas!$A$4:$B$67,2))</f>
        <v>7ª VT Recife</v>
      </c>
      <c r="D94" s="42"/>
      <c r="E94" s="41"/>
      <c r="F94" s="42" t="n">
        <f aca="false">19+5</f>
        <v>24</v>
      </c>
      <c r="G94" s="42" t="n">
        <v>15</v>
      </c>
      <c r="H94" s="42" t="n">
        <v>2</v>
      </c>
      <c r="I94" s="43" t="n">
        <f aca="false">SUM(F94:H94)</f>
        <v>41</v>
      </c>
      <c r="J94" s="42" t="n">
        <v>24</v>
      </c>
      <c r="K94" s="42" t="n">
        <v>1</v>
      </c>
      <c r="L94" s="42" t="n">
        <v>8</v>
      </c>
      <c r="M94" s="42" t="n">
        <v>5</v>
      </c>
      <c r="N94" s="42" t="n">
        <v>0</v>
      </c>
      <c r="O94" s="42" t="n">
        <v>0</v>
      </c>
      <c r="P94" s="42" t="n">
        <f aca="false">SUM(J94:O94)</f>
        <v>38</v>
      </c>
      <c r="Q94" s="42" t="n">
        <v>2</v>
      </c>
      <c r="R94" s="42" t="n">
        <v>1</v>
      </c>
      <c r="S94" s="42" t="n">
        <v>0</v>
      </c>
      <c r="T94" s="42" t="n">
        <v>0</v>
      </c>
      <c r="U94" s="42" t="n">
        <v>0</v>
      </c>
      <c r="V94" s="44"/>
      <c r="W94" s="44"/>
      <c r="X94" s="56"/>
      <c r="Y94" s="56"/>
      <c r="Z94" s="56"/>
      <c r="AA94" s="56"/>
      <c r="AB94" s="60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</row>
    <row r="95" s="84" customFormat="true" ht="21" hidden="false" customHeight="true" outlineLevel="0" collapsed="false">
      <c r="A95" s="78"/>
      <c r="B95" s="66"/>
      <c r="C95" s="47" t="s">
        <v>13</v>
      </c>
      <c r="D95" s="82"/>
      <c r="E95" s="83"/>
      <c r="F95" s="50" t="n">
        <f aca="false">SUM(F93:F94)</f>
        <v>24</v>
      </c>
      <c r="G95" s="50" t="n">
        <f aca="false">SUM(G93:G94)</f>
        <v>15</v>
      </c>
      <c r="H95" s="50" t="n">
        <f aca="false">SUM(H93:H94)</f>
        <v>2</v>
      </c>
      <c r="I95" s="51" t="n">
        <f aca="false">SUM(F95:H95)</f>
        <v>41</v>
      </c>
      <c r="J95" s="50" t="n">
        <f aca="false">SUM(J93:J94)</f>
        <v>24</v>
      </c>
      <c r="K95" s="50" t="n">
        <f aca="false">SUM(K93:K94)</f>
        <v>1</v>
      </c>
      <c r="L95" s="50" t="n">
        <f aca="false">SUM(L93:L94)</f>
        <v>8</v>
      </c>
      <c r="M95" s="50" t="n">
        <f aca="false">SUM(M93:M94)</f>
        <v>5</v>
      </c>
      <c r="N95" s="50" t="n">
        <f aca="false">SUM(N93:N94)</f>
        <v>0</v>
      </c>
      <c r="O95" s="50" t="n">
        <f aca="false">SUM(O93:O94)</f>
        <v>0</v>
      </c>
      <c r="P95" s="50" t="n">
        <f aca="false">SUM(J95:O95)</f>
        <v>38</v>
      </c>
      <c r="Q95" s="50" t="n">
        <f aca="false">SUM(Q93:Q94)</f>
        <v>2</v>
      </c>
      <c r="R95" s="50" t="n">
        <f aca="false">SUM(R93:R94)</f>
        <v>1</v>
      </c>
      <c r="S95" s="50" t="n">
        <f aca="false">SUM(S93:S94)</f>
        <v>0</v>
      </c>
      <c r="T95" s="50" t="n">
        <f aca="false">SUM(T93:T94)</f>
        <v>0</v>
      </c>
      <c r="U95" s="50" t="n">
        <f aca="false">SUM(U93:U94)</f>
        <v>0</v>
      </c>
      <c r="V95" s="52" t="n">
        <f aca="false">IF(I95-Q95=0,"",IF(D95="",(P95+S95)/(I95-Q95),IF(AND(D95&lt;&gt;"",(P95+S95)/(I95-Q95)&gt;=50%),(P95+S95)/(I95-Q95),"")))</f>
        <v>0.974358974358974</v>
      </c>
      <c r="W95" s="52" t="n">
        <f aca="false">IF(I95=O95,"",IF(V95="",0,(P95+Q95+S95-O95)/(I95-O95)))</f>
        <v>0.975609756097561</v>
      </c>
      <c r="X95" s="80"/>
      <c r="Y95" s="80"/>
      <c r="Z95" s="80"/>
      <c r="AA95" s="80"/>
      <c r="AB95" s="81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</row>
    <row r="96" s="65" customFormat="true" ht="26.25" hidden="false" customHeight="true" outlineLevel="0" collapsed="false">
      <c r="A96" s="58"/>
      <c r="B96" s="55" t="s">
        <v>75</v>
      </c>
      <c r="C96" s="39" t="s">
        <v>30</v>
      </c>
      <c r="D96" s="40"/>
      <c r="E96" s="41" t="s">
        <v>46</v>
      </c>
      <c r="F96" s="42"/>
      <c r="G96" s="42"/>
      <c r="H96" s="42"/>
      <c r="I96" s="43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4"/>
      <c r="W96" s="44"/>
      <c r="X96" s="56"/>
      <c r="Y96" s="56"/>
      <c r="Z96" s="56"/>
      <c r="AA96" s="56"/>
      <c r="AB96" s="60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</row>
    <row r="97" s="65" customFormat="true" ht="22.5" hidden="false" customHeight="true" outlineLevel="0" collapsed="false">
      <c r="A97" s="58" t="n">
        <v>7</v>
      </c>
      <c r="B97" s="55"/>
      <c r="C97" s="46" t="str">
        <f aca="false">IF(A97="","VARA",VLOOKUP(A97,[1]varas!$A$4:$B$67,2))</f>
        <v>7ª VT Recife</v>
      </c>
      <c r="D97" s="40"/>
      <c r="E97" s="41"/>
      <c r="F97" s="42" t="n">
        <f aca="false">54+40+12</f>
        <v>106</v>
      </c>
      <c r="G97" s="42" t="n">
        <v>0</v>
      </c>
      <c r="H97" s="42" t="n">
        <v>28</v>
      </c>
      <c r="I97" s="43" t="n">
        <f aca="false">SUM(F97:H97)</f>
        <v>134</v>
      </c>
      <c r="J97" s="42" t="n">
        <v>29</v>
      </c>
      <c r="K97" s="42" t="n">
        <v>3</v>
      </c>
      <c r="L97" s="42" t="n">
        <v>12</v>
      </c>
      <c r="M97" s="42" t="n">
        <v>0</v>
      </c>
      <c r="N97" s="42" t="n">
        <v>0</v>
      </c>
      <c r="O97" s="42" t="n">
        <v>40</v>
      </c>
      <c r="P97" s="42" t="n">
        <f aca="false">SUM(J97:O97)</f>
        <v>84</v>
      </c>
      <c r="Q97" s="42" t="n">
        <v>13</v>
      </c>
      <c r="R97" s="42" t="n">
        <v>37</v>
      </c>
      <c r="S97" s="42" t="n">
        <v>0</v>
      </c>
      <c r="T97" s="42" t="n">
        <v>0</v>
      </c>
      <c r="U97" s="42" t="n">
        <v>193</v>
      </c>
      <c r="V97" s="44"/>
      <c r="W97" s="44"/>
      <c r="X97" s="56"/>
      <c r="Y97" s="56"/>
      <c r="Z97" s="56"/>
      <c r="AA97" s="56"/>
      <c r="AB97" s="60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</row>
    <row r="98" s="84" customFormat="true" ht="17.25" hidden="false" customHeight="true" outlineLevel="0" collapsed="false">
      <c r="A98" s="78"/>
      <c r="B98" s="55"/>
      <c r="C98" s="46" t="s">
        <v>13</v>
      </c>
      <c r="D98" s="50"/>
      <c r="E98" s="79"/>
      <c r="F98" s="50" t="n">
        <f aca="false">SUM(F96:F97)</f>
        <v>106</v>
      </c>
      <c r="G98" s="50" t="n">
        <f aca="false">SUM(G96:G97)</f>
        <v>0</v>
      </c>
      <c r="H98" s="50" t="n">
        <f aca="false">SUM(H96:H97)</f>
        <v>28</v>
      </c>
      <c r="I98" s="70" t="n">
        <f aca="false">SUM(F98:H98)</f>
        <v>134</v>
      </c>
      <c r="J98" s="50" t="n">
        <f aca="false">SUM(J96:J97)</f>
        <v>29</v>
      </c>
      <c r="K98" s="50" t="n">
        <f aca="false">SUM(K96:K97)</f>
        <v>3</v>
      </c>
      <c r="L98" s="50" t="n">
        <f aca="false">SUM(L96:L97)</f>
        <v>12</v>
      </c>
      <c r="M98" s="50" t="n">
        <f aca="false">SUM(M96:M97)</f>
        <v>0</v>
      </c>
      <c r="N98" s="50" t="n">
        <f aca="false">SUM(N96:N97)</f>
        <v>0</v>
      </c>
      <c r="O98" s="50" t="n">
        <f aca="false">SUM(O96:O97)</f>
        <v>40</v>
      </c>
      <c r="P98" s="50" t="n">
        <f aca="false">SUM(J98:O98)</f>
        <v>84</v>
      </c>
      <c r="Q98" s="50" t="n">
        <f aca="false">SUM(Q96:Q97)</f>
        <v>13</v>
      </c>
      <c r="R98" s="50" t="n">
        <f aca="false">SUM(R96:R97)</f>
        <v>37</v>
      </c>
      <c r="S98" s="50" t="n">
        <f aca="false">SUM(S96:S97)</f>
        <v>0</v>
      </c>
      <c r="T98" s="50" t="n">
        <f aca="false">SUM(T96:T97)</f>
        <v>0</v>
      </c>
      <c r="U98" s="50" t="n">
        <f aca="false">SUM(U96:U97)</f>
        <v>193</v>
      </c>
      <c r="V98" s="52" t="n">
        <f aca="false">IF(I98-Q98=0,"",IF(D98="",(P98+S98)/(I98-Q98),IF(AND(D98&lt;&gt;"",(P98+S98)/(I98-Q98)&gt;=50%),(P98+S98)/(I98-Q98),"")))</f>
        <v>0.694214876033058</v>
      </c>
      <c r="W98" s="52" t="n">
        <f aca="false">IF(I98=O98,"",IF(V98="",0,(P98+Q98+S98-O98)/(I98-O98)))</f>
        <v>0.606382978723404</v>
      </c>
      <c r="X98" s="80"/>
      <c r="Y98" s="80"/>
      <c r="Z98" s="80"/>
      <c r="AA98" s="80"/>
      <c r="AB98" s="81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</row>
    <row r="99" s="65" customFormat="true" ht="30" hidden="false" customHeight="true" outlineLevel="0" collapsed="false">
      <c r="A99" s="58"/>
      <c r="B99" s="66" t="s">
        <v>76</v>
      </c>
      <c r="C99" s="67" t="s">
        <v>77</v>
      </c>
      <c r="D99" s="40" t="s">
        <v>70</v>
      </c>
      <c r="E99" s="41" t="s">
        <v>78</v>
      </c>
      <c r="F99" s="42"/>
      <c r="G99" s="42"/>
      <c r="H99" s="42"/>
      <c r="I99" s="43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4"/>
      <c r="W99" s="44"/>
      <c r="X99" s="56"/>
      <c r="Y99" s="56"/>
      <c r="Z99" s="56"/>
      <c r="AA99" s="56"/>
      <c r="AB99" s="60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</row>
    <row r="100" s="65" customFormat="true" ht="24" hidden="false" customHeight="true" outlineLevel="0" collapsed="false">
      <c r="A100" s="58" t="n">
        <v>5</v>
      </c>
      <c r="B100" s="66"/>
      <c r="C100" s="68" t="str">
        <f aca="false">IF(A100="","VARA",VLOOKUP(A100,[1]varas!$A$4:$B$67,2))</f>
        <v>5ª VT Recife</v>
      </c>
      <c r="D100" s="42"/>
      <c r="E100" s="41"/>
      <c r="F100" s="42" t="n">
        <v>0</v>
      </c>
      <c r="G100" s="42" t="n">
        <v>0</v>
      </c>
      <c r="H100" s="42" t="n">
        <v>56</v>
      </c>
      <c r="I100" s="43" t="n">
        <f aca="false">SUM(F100:H100)</f>
        <v>56</v>
      </c>
      <c r="J100" s="42" t="n">
        <v>18</v>
      </c>
      <c r="K100" s="42" t="n">
        <v>1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f aca="false">SUM(J100:O100)</f>
        <v>19</v>
      </c>
      <c r="Q100" s="42" t="n">
        <v>0</v>
      </c>
      <c r="R100" s="42" t="n">
        <v>37</v>
      </c>
      <c r="S100" s="42" t="n">
        <v>0</v>
      </c>
      <c r="T100" s="42" t="n">
        <v>0</v>
      </c>
      <c r="U100" s="42" t="n">
        <v>0</v>
      </c>
      <c r="V100" s="44"/>
      <c r="W100" s="44"/>
      <c r="X100" s="56"/>
      <c r="Y100" s="56"/>
      <c r="Z100" s="56"/>
      <c r="AA100" s="56"/>
      <c r="AB100" s="60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</row>
    <row r="101" s="65" customFormat="true" ht="18.75" hidden="false" customHeight="true" outlineLevel="0" collapsed="false">
      <c r="A101" s="58" t="n">
        <v>15</v>
      </c>
      <c r="B101" s="66"/>
      <c r="C101" s="68" t="str">
        <f aca="false">IF(A101="","VARA",VLOOKUP(A101,[1]varas!$A$4:$B$67,2))</f>
        <v>15ª VT Recife</v>
      </c>
      <c r="D101" s="42"/>
      <c r="E101" s="41"/>
      <c r="F101" s="42" t="n">
        <v>0</v>
      </c>
      <c r="G101" s="42" t="n">
        <v>0</v>
      </c>
      <c r="H101" s="42" t="n">
        <v>2</v>
      </c>
      <c r="I101" s="43" t="n">
        <f aca="false">SUM(F101:H101)</f>
        <v>2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f aca="false">SUM(J101:O101)</f>
        <v>0</v>
      </c>
      <c r="Q101" s="42" t="n">
        <v>0</v>
      </c>
      <c r="R101" s="42" t="n">
        <v>2</v>
      </c>
      <c r="S101" s="42" t="n">
        <v>0</v>
      </c>
      <c r="T101" s="42" t="n">
        <v>0</v>
      </c>
      <c r="U101" s="42" t="n">
        <v>0</v>
      </c>
      <c r="V101" s="44"/>
      <c r="W101" s="44"/>
      <c r="X101" s="56"/>
      <c r="Y101" s="56"/>
      <c r="Z101" s="56"/>
      <c r="AA101" s="56"/>
      <c r="AB101" s="60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</row>
    <row r="102" s="65" customFormat="true" ht="20.25" hidden="false" customHeight="true" outlineLevel="0" collapsed="false">
      <c r="A102" s="58"/>
      <c r="B102" s="66"/>
      <c r="C102" s="69" t="s">
        <v>13</v>
      </c>
      <c r="D102" s="59"/>
      <c r="E102" s="49"/>
      <c r="F102" s="50" t="n">
        <f aca="false">SUM(F99:F101)</f>
        <v>0</v>
      </c>
      <c r="G102" s="50" t="n">
        <f aca="false">SUM(G99:G101)</f>
        <v>0</v>
      </c>
      <c r="H102" s="50" t="n">
        <f aca="false">SUM(H99:H101)</f>
        <v>58</v>
      </c>
      <c r="I102" s="70" t="n">
        <f aca="false">SUM(F102:H102)</f>
        <v>58</v>
      </c>
      <c r="J102" s="50" t="n">
        <f aca="false">SUM(J99:J101)</f>
        <v>18</v>
      </c>
      <c r="K102" s="50" t="n">
        <f aca="false">SUM(K99:K101)</f>
        <v>1</v>
      </c>
      <c r="L102" s="50" t="n">
        <f aca="false">SUM(L99:L101)</f>
        <v>0</v>
      </c>
      <c r="M102" s="50" t="n">
        <f aca="false">SUM(M99:M101)</f>
        <v>0</v>
      </c>
      <c r="N102" s="50" t="n">
        <f aca="false">SUM(N99:N101)</f>
        <v>0</v>
      </c>
      <c r="O102" s="50" t="n">
        <f aca="false">SUM(O99:O101)</f>
        <v>0</v>
      </c>
      <c r="P102" s="50" t="n">
        <f aca="false">SUM(J102:O102)</f>
        <v>19</v>
      </c>
      <c r="Q102" s="50" t="n">
        <f aca="false">SUM(Q99:Q101)</f>
        <v>0</v>
      </c>
      <c r="R102" s="50" t="n">
        <f aca="false">SUM(R99:R101)</f>
        <v>39</v>
      </c>
      <c r="S102" s="50" t="n">
        <f aca="false">SUM(S99:S101)</f>
        <v>0</v>
      </c>
      <c r="T102" s="50" t="n">
        <f aca="false">SUM(T99:T101)</f>
        <v>0</v>
      </c>
      <c r="U102" s="50" t="n">
        <f aca="false">SUM(U99:U101)</f>
        <v>0</v>
      </c>
      <c r="V102" s="52" t="n">
        <f aca="false">IF(I102-Q102=0,"",IF(D102="",(P102+S102)/(I102-Q102),IF(AND(D102&lt;&gt;"",(P102+S102)/(I102-Q102)&gt;=50%),(P102+S102)/(I102-Q102),"")))</f>
        <v>0.327586206896552</v>
      </c>
      <c r="W102" s="52" t="n">
        <f aca="false">IF(I102=O102,"",IF(V102="",0,(P102+Q102+S102-O102)/(I102-O102)))</f>
        <v>0.327586206896552</v>
      </c>
      <c r="X102" s="56"/>
      <c r="Y102" s="56"/>
      <c r="Z102" s="56"/>
      <c r="AA102" s="56"/>
      <c r="AB102" s="60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</row>
    <row r="103" s="65" customFormat="true" ht="25.5" hidden="false" customHeight="true" outlineLevel="0" collapsed="false">
      <c r="A103" s="58"/>
      <c r="B103" s="66" t="s">
        <v>79</v>
      </c>
      <c r="C103" s="67" t="s">
        <v>3</v>
      </c>
      <c r="D103" s="42"/>
      <c r="E103" s="41" t="s">
        <v>46</v>
      </c>
      <c r="F103" s="42"/>
      <c r="G103" s="42"/>
      <c r="H103" s="42"/>
      <c r="I103" s="43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4"/>
      <c r="W103" s="44"/>
      <c r="X103" s="56"/>
      <c r="Y103" s="56"/>
      <c r="Z103" s="56"/>
      <c r="AA103" s="56"/>
      <c r="AB103" s="60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</row>
    <row r="104" s="65" customFormat="true" ht="21" hidden="false" customHeight="true" outlineLevel="0" collapsed="false">
      <c r="A104" s="58" t="n">
        <v>47</v>
      </c>
      <c r="B104" s="66"/>
      <c r="C104" s="68" t="str">
        <f aca="false">IF(A104="","VARA",VLOOKUP(A104,[1]varas!$A$4:$B$67,2))</f>
        <v>VT Carpina</v>
      </c>
      <c r="D104" s="42"/>
      <c r="E104" s="41"/>
      <c r="F104" s="42" t="n">
        <v>10</v>
      </c>
      <c r="G104" s="42" t="n">
        <v>0</v>
      </c>
      <c r="H104" s="42" t="n">
        <v>2</v>
      </c>
      <c r="I104" s="43" t="n">
        <f aca="false">SUM(F104:H104)</f>
        <v>12</v>
      </c>
      <c r="J104" s="42" t="n">
        <v>3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4</v>
      </c>
      <c r="P104" s="42" t="n">
        <f aca="false">SUM(J104:O104)</f>
        <v>7</v>
      </c>
      <c r="Q104" s="42" t="n">
        <v>0</v>
      </c>
      <c r="R104" s="42" t="n">
        <v>4</v>
      </c>
      <c r="S104" s="42" t="n">
        <v>0</v>
      </c>
      <c r="T104" s="42" t="n">
        <v>1</v>
      </c>
      <c r="U104" s="42" t="n">
        <v>20</v>
      </c>
      <c r="V104" s="44"/>
      <c r="W104" s="44"/>
      <c r="X104" s="56"/>
      <c r="Y104" s="56"/>
      <c r="Z104" s="56"/>
      <c r="AA104" s="56"/>
      <c r="AB104" s="60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</row>
    <row r="105" s="65" customFormat="true" ht="21.75" hidden="false" customHeight="true" outlineLevel="0" collapsed="false">
      <c r="A105" s="58" t="n">
        <v>57</v>
      </c>
      <c r="B105" s="66"/>
      <c r="C105" s="68" t="str">
        <f aca="false">IF(A105="","VARA",VLOOKUP(A105,[1]varas!$A$4:$B$67,2))</f>
        <v>VT S. Lourenço </v>
      </c>
      <c r="D105" s="42"/>
      <c r="E105" s="41"/>
      <c r="F105" s="42" t="n">
        <f aca="false">43+61+4</f>
        <v>108</v>
      </c>
      <c r="G105" s="42" t="n">
        <v>5</v>
      </c>
      <c r="H105" s="42" t="n">
        <v>11</v>
      </c>
      <c r="I105" s="43" t="n">
        <f aca="false">SUM(F105:H105)</f>
        <v>124</v>
      </c>
      <c r="J105" s="42" t="n">
        <v>25</v>
      </c>
      <c r="K105" s="42" t="n">
        <v>6</v>
      </c>
      <c r="L105" s="42" t="n">
        <v>0</v>
      </c>
      <c r="M105" s="42" t="n">
        <v>4</v>
      </c>
      <c r="N105" s="42" t="n">
        <v>0</v>
      </c>
      <c r="O105" s="42" t="n">
        <v>61</v>
      </c>
      <c r="P105" s="42" t="n">
        <f aca="false">SUM(J105:O105)</f>
        <v>96</v>
      </c>
      <c r="Q105" s="42" t="n">
        <v>19</v>
      </c>
      <c r="R105" s="42" t="n">
        <v>9</v>
      </c>
      <c r="S105" s="42" t="n">
        <v>0</v>
      </c>
      <c r="T105" s="42" t="n">
        <v>0</v>
      </c>
      <c r="U105" s="42" t="n">
        <v>195</v>
      </c>
      <c r="V105" s="44"/>
      <c r="W105" s="44"/>
      <c r="X105" s="56"/>
      <c r="Y105" s="56"/>
      <c r="Z105" s="56"/>
      <c r="AA105" s="56"/>
      <c r="AB105" s="60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</row>
    <row r="106" s="84" customFormat="true" ht="19.5" hidden="false" customHeight="true" outlineLevel="0" collapsed="false">
      <c r="A106" s="78"/>
      <c r="B106" s="66"/>
      <c r="C106" s="68" t="s">
        <v>13</v>
      </c>
      <c r="D106" s="50"/>
      <c r="E106" s="79"/>
      <c r="F106" s="50" t="n">
        <f aca="false">SUM(F103:F105)</f>
        <v>118</v>
      </c>
      <c r="G106" s="50" t="n">
        <f aca="false">SUM(G103:G105)</f>
        <v>5</v>
      </c>
      <c r="H106" s="50" t="n">
        <f aca="false">SUM(H103:H105)</f>
        <v>13</v>
      </c>
      <c r="I106" s="70" t="n">
        <f aca="false">SUM(F106:H106)</f>
        <v>136</v>
      </c>
      <c r="J106" s="50" t="n">
        <f aca="false">SUM(J103:J105)</f>
        <v>28</v>
      </c>
      <c r="K106" s="50" t="n">
        <f aca="false">SUM(K103:K105)</f>
        <v>6</v>
      </c>
      <c r="L106" s="50" t="n">
        <f aca="false">SUM(L103:L105)</f>
        <v>0</v>
      </c>
      <c r="M106" s="50" t="n">
        <f aca="false">SUM(M103:M105)</f>
        <v>4</v>
      </c>
      <c r="N106" s="50" t="n">
        <f aca="false">SUM(N103:N105)</f>
        <v>0</v>
      </c>
      <c r="O106" s="50" t="n">
        <f aca="false">SUM(O103:O105)</f>
        <v>65</v>
      </c>
      <c r="P106" s="50" t="n">
        <f aca="false">SUM(J106:O106)</f>
        <v>103</v>
      </c>
      <c r="Q106" s="50" t="n">
        <f aca="false">SUM(Q103:Q105)</f>
        <v>19</v>
      </c>
      <c r="R106" s="50" t="n">
        <f aca="false">SUM(R103:R105)</f>
        <v>13</v>
      </c>
      <c r="S106" s="50" t="n">
        <f aca="false">SUM(S103:S105)</f>
        <v>0</v>
      </c>
      <c r="T106" s="50" t="n">
        <f aca="false">SUM(T103:T105)</f>
        <v>1</v>
      </c>
      <c r="U106" s="50" t="n">
        <f aca="false">SUM(U103:U105)</f>
        <v>215</v>
      </c>
      <c r="V106" s="52" t="n">
        <f aca="false">IF(I106-Q106=0,"",IF(D106="",(P106+S106)/(I106-Q106),IF(AND(D106&lt;&gt;"",(P106+S106)/(I106-Q106)&gt;=50%),(P106+S106)/(I106-Q106),"")))</f>
        <v>0.88034188034188</v>
      </c>
      <c r="W106" s="52" t="n">
        <f aca="false">IF(I106=O106,"",IF(V106="",0,(P106+Q106+S106-O106)/(I106-O106)))</f>
        <v>0.802816901408451</v>
      </c>
      <c r="X106" s="80"/>
      <c r="Y106" s="80"/>
      <c r="Z106" s="80"/>
      <c r="AA106" s="80"/>
      <c r="AB106" s="81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</row>
    <row r="107" s="65" customFormat="true" ht="21.75" hidden="false" customHeight="true" outlineLevel="0" collapsed="false">
      <c r="A107" s="58"/>
      <c r="B107" s="66" t="s">
        <v>80</v>
      </c>
      <c r="C107" s="67" t="s">
        <v>3</v>
      </c>
      <c r="D107" s="40"/>
      <c r="E107" s="41" t="s">
        <v>46</v>
      </c>
      <c r="F107" s="42"/>
      <c r="G107" s="42"/>
      <c r="H107" s="42"/>
      <c r="I107" s="43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4"/>
      <c r="W107" s="44"/>
      <c r="X107" s="56"/>
      <c r="Y107" s="56"/>
      <c r="Z107" s="56"/>
      <c r="AA107" s="56"/>
      <c r="AB107" s="60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</row>
    <row r="108" s="65" customFormat="true" ht="21.75" hidden="false" customHeight="true" outlineLevel="0" collapsed="false">
      <c r="A108" s="58" t="n">
        <v>23</v>
      </c>
      <c r="B108" s="66"/>
      <c r="C108" s="68" t="str">
        <f aca="false">IF(A108="","VARA",VLOOKUP(A108,[1]varas!$A$4:$B$67,2))</f>
        <v>23ª VT Recife</v>
      </c>
      <c r="D108" s="42"/>
      <c r="E108" s="41"/>
      <c r="F108" s="42" t="n">
        <f aca="false">50+30+21</f>
        <v>101</v>
      </c>
      <c r="G108" s="42" t="n">
        <v>17</v>
      </c>
      <c r="H108" s="42" t="n">
        <v>12</v>
      </c>
      <c r="I108" s="43" t="n">
        <f aca="false">SUM(F108:H108)</f>
        <v>130</v>
      </c>
      <c r="J108" s="42" t="n">
        <v>45</v>
      </c>
      <c r="K108" s="42" t="n">
        <v>9</v>
      </c>
      <c r="L108" s="42" t="n">
        <v>20</v>
      </c>
      <c r="M108" s="42" t="n">
        <v>1</v>
      </c>
      <c r="N108" s="42" t="n">
        <v>0</v>
      </c>
      <c r="O108" s="42" t="n">
        <v>30</v>
      </c>
      <c r="P108" s="42" t="n">
        <f aca="false">SUM(J108:O108)</f>
        <v>105</v>
      </c>
      <c r="Q108" s="42" t="n">
        <v>17</v>
      </c>
      <c r="R108" s="42" t="n">
        <v>8</v>
      </c>
      <c r="S108" s="42" t="n">
        <v>0</v>
      </c>
      <c r="T108" s="42" t="n">
        <v>0</v>
      </c>
      <c r="U108" s="42" t="n">
        <v>129</v>
      </c>
      <c r="V108" s="44"/>
      <c r="W108" s="44"/>
      <c r="X108" s="56"/>
      <c r="Y108" s="56"/>
      <c r="Z108" s="56"/>
      <c r="AA108" s="56"/>
      <c r="AB108" s="60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</row>
    <row r="109" s="84" customFormat="true" ht="22.5" hidden="false" customHeight="true" outlineLevel="0" collapsed="false">
      <c r="A109" s="78"/>
      <c r="B109" s="66"/>
      <c r="C109" s="69" t="s">
        <v>13</v>
      </c>
      <c r="D109" s="82"/>
      <c r="E109" s="83"/>
      <c r="F109" s="50" t="n">
        <f aca="false">SUM(F107:F108)</f>
        <v>101</v>
      </c>
      <c r="G109" s="50" t="n">
        <f aca="false">SUM(G107:G108)</f>
        <v>17</v>
      </c>
      <c r="H109" s="50" t="n">
        <f aca="false">SUM(H107:H108)</f>
        <v>12</v>
      </c>
      <c r="I109" s="51" t="n">
        <f aca="false">SUM(F109:H109)</f>
        <v>130</v>
      </c>
      <c r="J109" s="50" t="n">
        <f aca="false">SUM(J107:J108)</f>
        <v>45</v>
      </c>
      <c r="K109" s="50" t="n">
        <f aca="false">SUM(K107:K108)</f>
        <v>9</v>
      </c>
      <c r="L109" s="50" t="n">
        <f aca="false">SUM(L107:L108)</f>
        <v>20</v>
      </c>
      <c r="M109" s="50" t="n">
        <f aca="false">SUM(M107:M108)</f>
        <v>1</v>
      </c>
      <c r="N109" s="50" t="n">
        <f aca="false">SUM(N107:N108)</f>
        <v>0</v>
      </c>
      <c r="O109" s="50" t="n">
        <f aca="false">SUM(O107:O108)</f>
        <v>30</v>
      </c>
      <c r="P109" s="50" t="n">
        <f aca="false">SUM(J109:O109)</f>
        <v>105</v>
      </c>
      <c r="Q109" s="50" t="n">
        <f aca="false">SUM(Q107:Q108)</f>
        <v>17</v>
      </c>
      <c r="R109" s="50" t="n">
        <f aca="false">SUM(R107:R108)</f>
        <v>8</v>
      </c>
      <c r="S109" s="50" t="n">
        <f aca="false">SUM(S107:S108)</f>
        <v>0</v>
      </c>
      <c r="T109" s="50" t="n">
        <f aca="false">SUM(T107:T108)</f>
        <v>0</v>
      </c>
      <c r="U109" s="50" t="n">
        <f aca="false">SUM(U107:U108)</f>
        <v>129</v>
      </c>
      <c r="V109" s="52" t="n">
        <f aca="false">IF(I109-Q109=0,"",IF(D109="",(P109+S109)/(I109-Q109),IF(AND(D109&lt;&gt;"",(P109+S109)/(I109-Q109)&gt;=50%),(P109+S109)/(I109-Q109),"")))</f>
        <v>0.929203539823009</v>
      </c>
      <c r="W109" s="52" t="n">
        <f aca="false">IF(I109=O109,"",IF(V109="",0,(P109+Q109+S109-O109)/(I109-O109)))</f>
        <v>0.92</v>
      </c>
      <c r="X109" s="80"/>
      <c r="Y109" s="80"/>
      <c r="Z109" s="80"/>
      <c r="AA109" s="80"/>
      <c r="AB109" s="81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</row>
    <row r="110" s="65" customFormat="true" ht="24.75" hidden="false" customHeight="true" outlineLevel="0" collapsed="false">
      <c r="A110" s="58"/>
      <c r="B110" s="66" t="s">
        <v>81</v>
      </c>
      <c r="C110" s="67" t="s">
        <v>64</v>
      </c>
      <c r="D110" s="42"/>
      <c r="E110" s="41" t="s">
        <v>46</v>
      </c>
      <c r="F110" s="42"/>
      <c r="G110" s="42"/>
      <c r="H110" s="42"/>
      <c r="I110" s="43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4"/>
      <c r="W110" s="44"/>
      <c r="X110" s="56"/>
      <c r="Y110" s="56"/>
      <c r="Z110" s="56"/>
      <c r="AA110" s="56"/>
      <c r="AB110" s="60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</row>
    <row r="111" s="65" customFormat="true" ht="25.5" hidden="false" customHeight="true" outlineLevel="0" collapsed="false">
      <c r="A111" s="58" t="n">
        <v>3</v>
      </c>
      <c r="B111" s="66"/>
      <c r="C111" s="68" t="str">
        <f aca="false">IF(A111="","VARA",VLOOKUP(A111,[1]varas!$A$4:$B$67,2))</f>
        <v>3ª VT Recife</v>
      </c>
      <c r="D111" s="42"/>
      <c r="E111" s="41"/>
      <c r="F111" s="42" t="n">
        <f aca="false">23+12+9+7</f>
        <v>51</v>
      </c>
      <c r="G111" s="42" t="n">
        <v>5</v>
      </c>
      <c r="H111" s="42" t="n">
        <v>28</v>
      </c>
      <c r="I111" s="43" t="n">
        <f aca="false">SUM(F111:H111)</f>
        <v>84</v>
      </c>
      <c r="J111" s="42" t="n">
        <v>17</v>
      </c>
      <c r="K111" s="42" t="n">
        <v>1</v>
      </c>
      <c r="L111" s="42" t="n">
        <v>9</v>
      </c>
      <c r="M111" s="42" t="n">
        <v>7</v>
      </c>
      <c r="N111" s="42" t="n">
        <v>0</v>
      </c>
      <c r="O111" s="42" t="n">
        <v>12</v>
      </c>
      <c r="P111" s="42" t="n">
        <f aca="false">SUM(J111:O111)</f>
        <v>46</v>
      </c>
      <c r="Q111" s="42" t="n">
        <v>6</v>
      </c>
      <c r="R111" s="42" t="n">
        <v>32</v>
      </c>
      <c r="S111" s="42" t="n">
        <v>0</v>
      </c>
      <c r="T111" s="42" t="n">
        <v>0</v>
      </c>
      <c r="U111" s="42" t="n">
        <v>55</v>
      </c>
      <c r="V111" s="44"/>
      <c r="W111" s="44"/>
      <c r="X111" s="56"/>
      <c r="Y111" s="56"/>
      <c r="Z111" s="56"/>
      <c r="AA111" s="56"/>
      <c r="AB111" s="60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</row>
    <row r="112" s="65" customFormat="true" ht="22.5" hidden="false" customHeight="true" outlineLevel="0" collapsed="false">
      <c r="A112" s="58" t="n">
        <v>15</v>
      </c>
      <c r="B112" s="66"/>
      <c r="C112" s="68" t="str">
        <f aca="false">IF(A112="","VARA",VLOOKUP(A112,[1]varas!$A$4:$B$67,2))</f>
        <v>15ª VT Recife</v>
      </c>
      <c r="D112" s="42"/>
      <c r="E112" s="41"/>
      <c r="F112" s="42" t="n">
        <v>0</v>
      </c>
      <c r="G112" s="42" t="n">
        <v>0</v>
      </c>
      <c r="H112" s="42" t="n">
        <v>4</v>
      </c>
      <c r="I112" s="43" t="n">
        <f aca="false">SUM(F112:H112)</f>
        <v>4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f aca="false">SUM(J112:O112)</f>
        <v>0</v>
      </c>
      <c r="Q112" s="42" t="n">
        <v>0</v>
      </c>
      <c r="R112" s="42" t="n">
        <v>4</v>
      </c>
      <c r="S112" s="42" t="n">
        <v>0</v>
      </c>
      <c r="T112" s="42" t="n">
        <v>0</v>
      </c>
      <c r="U112" s="42" t="n">
        <v>0</v>
      </c>
      <c r="V112" s="44"/>
      <c r="W112" s="44"/>
      <c r="X112" s="56"/>
      <c r="Y112" s="56"/>
      <c r="Z112" s="56"/>
      <c r="AA112" s="56"/>
      <c r="AB112" s="60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</row>
    <row r="113" s="65" customFormat="true" ht="23.25" hidden="false" customHeight="true" outlineLevel="0" collapsed="false">
      <c r="A113" s="58"/>
      <c r="B113" s="66"/>
      <c r="C113" s="69" t="s">
        <v>13</v>
      </c>
      <c r="D113" s="59"/>
      <c r="E113" s="49"/>
      <c r="F113" s="50" t="n">
        <f aca="false">SUM(F110:F112)</f>
        <v>51</v>
      </c>
      <c r="G113" s="50" t="n">
        <f aca="false">SUM(G110:G112)</f>
        <v>5</v>
      </c>
      <c r="H113" s="50" t="n">
        <f aca="false">SUM(H110:H112)</f>
        <v>32</v>
      </c>
      <c r="I113" s="70" t="n">
        <f aca="false">SUM(F113:H113)</f>
        <v>88</v>
      </c>
      <c r="J113" s="50" t="n">
        <f aca="false">SUM(J110:J112)</f>
        <v>17</v>
      </c>
      <c r="K113" s="50" t="n">
        <f aca="false">SUM(K110:K112)</f>
        <v>1</v>
      </c>
      <c r="L113" s="50" t="n">
        <f aca="false">SUM(L110:L112)</f>
        <v>9</v>
      </c>
      <c r="M113" s="50" t="n">
        <f aca="false">SUM(M110:M112)</f>
        <v>7</v>
      </c>
      <c r="N113" s="50" t="n">
        <f aca="false">SUM(N110:N112)</f>
        <v>0</v>
      </c>
      <c r="O113" s="50" t="n">
        <f aca="false">SUM(O110:O112)</f>
        <v>12</v>
      </c>
      <c r="P113" s="50" t="n">
        <f aca="false">SUM(J113:O113)</f>
        <v>46</v>
      </c>
      <c r="Q113" s="50" t="n">
        <f aca="false">SUM(Q110:Q112)</f>
        <v>6</v>
      </c>
      <c r="R113" s="50" t="n">
        <f aca="false">SUM(R110:R112)</f>
        <v>36</v>
      </c>
      <c r="S113" s="50" t="n">
        <f aca="false">SUM(S110:S112)</f>
        <v>0</v>
      </c>
      <c r="T113" s="50" t="n">
        <f aca="false">SUM(T110:T112)</f>
        <v>0</v>
      </c>
      <c r="U113" s="50" t="n">
        <f aca="false">SUM(U110:U112)</f>
        <v>55</v>
      </c>
      <c r="V113" s="52" t="n">
        <f aca="false">IF(I113-Q113=0,"",IF(D113="",(P113+S113)/(I113-Q113),IF(AND(D113&lt;&gt;"",(P113+S113)/(I113-Q113)&gt;=50%),(P113+S113)/(I113-Q113),"")))</f>
        <v>0.560975609756098</v>
      </c>
      <c r="W113" s="52" t="n">
        <f aca="false">IF(I113=O113,"",IF(V113="",0,(P113+Q113+S113-O113)/(I113-O113)))</f>
        <v>0.526315789473684</v>
      </c>
      <c r="X113" s="56"/>
      <c r="Y113" s="56"/>
      <c r="Z113" s="56"/>
      <c r="AA113" s="56"/>
      <c r="AB113" s="60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</row>
    <row r="114" s="65" customFormat="true" ht="24.75" hidden="false" customHeight="true" outlineLevel="0" collapsed="false">
      <c r="A114" s="58"/>
      <c r="B114" s="66" t="s">
        <v>82</v>
      </c>
      <c r="C114" s="67" t="s">
        <v>64</v>
      </c>
      <c r="D114" s="85"/>
      <c r="E114" s="49" t="s">
        <v>46</v>
      </c>
      <c r="F114" s="49"/>
      <c r="G114" s="49"/>
      <c r="H114" s="49"/>
      <c r="I114" s="7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2"/>
      <c r="W114" s="52"/>
      <c r="X114" s="56"/>
      <c r="Y114" s="56"/>
      <c r="Z114" s="56"/>
      <c r="AA114" s="56"/>
      <c r="AB114" s="60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</row>
    <row r="115" s="65" customFormat="true" ht="24" hidden="false" customHeight="true" outlineLevel="0" collapsed="false">
      <c r="A115" s="58" t="n">
        <v>43</v>
      </c>
      <c r="B115" s="66"/>
      <c r="C115" s="68" t="str">
        <f aca="false">IF(A115="","VARA",VLOOKUP(A115,[1]varas!$A$4:$B$67,2))</f>
        <v>1ª VT Petrolina</v>
      </c>
      <c r="D115" s="42"/>
      <c r="E115" s="41"/>
      <c r="F115" s="42" t="n">
        <f aca="false">65+44+9+6</f>
        <v>124</v>
      </c>
      <c r="G115" s="42" t="n">
        <v>27</v>
      </c>
      <c r="H115" s="42" t="n">
        <v>23</v>
      </c>
      <c r="I115" s="43" t="n">
        <f aca="false">SUM(F115:H115)</f>
        <v>174</v>
      </c>
      <c r="J115" s="42" t="n">
        <v>41</v>
      </c>
      <c r="K115" s="42" t="n">
        <v>12</v>
      </c>
      <c r="L115" s="42" t="n">
        <v>9</v>
      </c>
      <c r="M115" s="42" t="n">
        <v>6</v>
      </c>
      <c r="N115" s="42" t="n">
        <v>0</v>
      </c>
      <c r="O115" s="42" t="n">
        <v>44</v>
      </c>
      <c r="P115" s="42" t="n">
        <f aca="false">SUM(J115:O115)</f>
        <v>112</v>
      </c>
      <c r="Q115" s="42" t="n">
        <v>13</v>
      </c>
      <c r="R115" s="42" t="n">
        <v>49</v>
      </c>
      <c r="S115" s="42" t="n">
        <v>0</v>
      </c>
      <c r="T115" s="42" t="n">
        <v>0</v>
      </c>
      <c r="U115" s="42" t="n">
        <v>194</v>
      </c>
      <c r="V115" s="44"/>
      <c r="W115" s="44"/>
      <c r="X115" s="56"/>
      <c r="Y115" s="56"/>
      <c r="Z115" s="56"/>
      <c r="AA115" s="56"/>
      <c r="AB115" s="60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</row>
    <row r="116" s="65" customFormat="true" ht="23.25" hidden="false" customHeight="true" outlineLevel="0" collapsed="false">
      <c r="A116" s="58"/>
      <c r="B116" s="66"/>
      <c r="C116" s="69" t="s">
        <v>13</v>
      </c>
      <c r="D116" s="59"/>
      <c r="E116" s="49"/>
      <c r="F116" s="50" t="n">
        <f aca="false">SUM(F114:F115)</f>
        <v>124</v>
      </c>
      <c r="G116" s="50" t="n">
        <f aca="false">SUM(G114:G115)</f>
        <v>27</v>
      </c>
      <c r="H116" s="50" t="n">
        <f aca="false">SUM(H114:H115)</f>
        <v>23</v>
      </c>
      <c r="I116" s="51" t="n">
        <f aca="false">SUM(F116:H116)</f>
        <v>174</v>
      </c>
      <c r="J116" s="50" t="n">
        <f aca="false">SUM(J114:J115)</f>
        <v>41</v>
      </c>
      <c r="K116" s="50" t="n">
        <f aca="false">SUM(K114:K115)</f>
        <v>12</v>
      </c>
      <c r="L116" s="50" t="n">
        <f aca="false">SUM(L114:L115)</f>
        <v>9</v>
      </c>
      <c r="M116" s="50" t="n">
        <f aca="false">SUM(M114:M115)</f>
        <v>6</v>
      </c>
      <c r="N116" s="50" t="n">
        <f aca="false">SUM(N114:N115)</f>
        <v>0</v>
      </c>
      <c r="O116" s="50" t="n">
        <f aca="false">SUM(O114:O115)</f>
        <v>44</v>
      </c>
      <c r="P116" s="50" t="n">
        <f aca="false">SUM(J116:O116)</f>
        <v>112</v>
      </c>
      <c r="Q116" s="50" t="n">
        <f aca="false">SUM(Q114:Q115)</f>
        <v>13</v>
      </c>
      <c r="R116" s="50" t="n">
        <f aca="false">SUM(R114:R115)</f>
        <v>49</v>
      </c>
      <c r="S116" s="50" t="n">
        <f aca="false">SUM(S114:S115)</f>
        <v>0</v>
      </c>
      <c r="T116" s="50" t="n">
        <f aca="false">SUM(T114:T115)</f>
        <v>0</v>
      </c>
      <c r="U116" s="50" t="n">
        <f aca="false">SUM(U114:U115)</f>
        <v>194</v>
      </c>
      <c r="V116" s="52" t="n">
        <f aca="false">IF(I116-Q116=0,"",IF(D116="",(P116+S116)/(I116-Q116),IF(AND(D116&lt;&gt;"",(P116+S116)/(I116-Q116)&gt;=50%),(P116+S116)/(I116-Q116),"")))</f>
        <v>0.695652173913044</v>
      </c>
      <c r="W116" s="52" t="n">
        <f aca="false">IF(I116=O116,"",IF(V116="",0,(P116+Q116+S116-O116)/(I116-O116)))</f>
        <v>0.623076923076923</v>
      </c>
      <c r="X116" s="56"/>
      <c r="Y116" s="56"/>
      <c r="Z116" s="56"/>
      <c r="AA116" s="56"/>
      <c r="AB116" s="60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</row>
    <row r="117" s="65" customFormat="true" ht="25.5" hidden="false" customHeight="true" outlineLevel="0" collapsed="false">
      <c r="A117" s="58"/>
      <c r="B117" s="66" t="s">
        <v>83</v>
      </c>
      <c r="C117" s="86" t="s">
        <v>64</v>
      </c>
      <c r="D117" s="26" t="s">
        <v>26</v>
      </c>
      <c r="E117" s="27" t="s">
        <v>34</v>
      </c>
      <c r="F117" s="28"/>
      <c r="G117" s="28"/>
      <c r="H117" s="28"/>
      <c r="I117" s="29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30"/>
      <c r="W117" s="30"/>
      <c r="X117" s="56"/>
      <c r="Y117" s="56"/>
      <c r="Z117" s="56"/>
      <c r="AA117" s="56"/>
      <c r="AB117" s="60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</row>
    <row r="118" s="65" customFormat="true" ht="21" hidden="false" customHeight="true" outlineLevel="0" collapsed="false">
      <c r="A118" s="58" t="n">
        <v>5</v>
      </c>
      <c r="B118" s="66"/>
      <c r="C118" s="87" t="str">
        <f aca="false">IF(A118="","VARA",VLOOKUP(A118,[1]varas!$A$4:$B$67,2))</f>
        <v>5ª VT Recife</v>
      </c>
      <c r="D118" s="26"/>
      <c r="E118" s="27"/>
      <c r="F118" s="28" t="n">
        <v>10</v>
      </c>
      <c r="G118" s="28" t="n">
        <v>0</v>
      </c>
      <c r="H118" s="28" t="n">
        <v>0</v>
      </c>
      <c r="I118" s="29" t="n">
        <f aca="false">SUM(F118:H118)</f>
        <v>10</v>
      </c>
      <c r="J118" s="28" t="n">
        <v>0</v>
      </c>
      <c r="K118" s="28" t="n">
        <v>1</v>
      </c>
      <c r="L118" s="28" t="n">
        <v>0</v>
      </c>
      <c r="M118" s="28" t="n">
        <v>0</v>
      </c>
      <c r="N118" s="28" t="n">
        <v>0</v>
      </c>
      <c r="O118" s="28" t="n">
        <v>5</v>
      </c>
      <c r="P118" s="28" t="n">
        <f aca="false">SUM(J118:O118)</f>
        <v>6</v>
      </c>
      <c r="Q118" s="28" t="n">
        <v>4</v>
      </c>
      <c r="R118" s="28" t="n">
        <v>0</v>
      </c>
      <c r="S118" s="28" t="n">
        <v>0</v>
      </c>
      <c r="T118" s="28" t="n">
        <v>0</v>
      </c>
      <c r="U118" s="28" t="n">
        <v>18</v>
      </c>
      <c r="V118" s="30"/>
      <c r="W118" s="30"/>
      <c r="X118" s="56"/>
      <c r="Y118" s="56"/>
      <c r="Z118" s="56"/>
      <c r="AA118" s="56"/>
      <c r="AB118" s="60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</row>
    <row r="119" s="65" customFormat="true" ht="23.25" hidden="false" customHeight="true" outlineLevel="0" collapsed="false">
      <c r="A119" s="58" t="n">
        <v>8</v>
      </c>
      <c r="B119" s="66"/>
      <c r="C119" s="87" t="str">
        <f aca="false">IF(A119="","VARA",VLOOKUP(A119,[1]varas!$A$4:$B$67,2))</f>
        <v>8ª VT Recife</v>
      </c>
      <c r="D119" s="26"/>
      <c r="E119" s="27"/>
      <c r="F119" s="28" t="n">
        <v>0</v>
      </c>
      <c r="G119" s="28" t="n">
        <v>1</v>
      </c>
      <c r="H119" s="28" t="n">
        <v>0</v>
      </c>
      <c r="I119" s="29" t="n">
        <f aca="false">SUM(F119:H119)</f>
        <v>1</v>
      </c>
      <c r="J119" s="28" t="n">
        <v>1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f aca="false">SUM(J119:O119)</f>
        <v>1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30"/>
      <c r="W119" s="30"/>
      <c r="X119" s="56"/>
      <c r="Y119" s="56"/>
      <c r="Z119" s="56"/>
      <c r="AA119" s="56"/>
      <c r="AB119" s="60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</row>
    <row r="120" s="65" customFormat="true" ht="23.25" hidden="false" customHeight="true" outlineLevel="0" collapsed="false">
      <c r="A120" s="58" t="n">
        <v>15</v>
      </c>
      <c r="B120" s="66"/>
      <c r="C120" s="87" t="str">
        <f aca="false">IF(A120="","VARA",VLOOKUP(A120,[1]varas!$A$4:$B$67,2))</f>
        <v>15ª VT Recife</v>
      </c>
      <c r="D120" s="26"/>
      <c r="E120" s="27"/>
      <c r="F120" s="28" t="n">
        <v>20</v>
      </c>
      <c r="G120" s="28" t="n">
        <v>10</v>
      </c>
      <c r="H120" s="28" t="n">
        <v>0</v>
      </c>
      <c r="I120" s="29" t="n">
        <f aca="false">SUM(F120:H120)</f>
        <v>30</v>
      </c>
      <c r="J120" s="28" t="n">
        <v>21</v>
      </c>
      <c r="K120" s="28" t="n">
        <v>5</v>
      </c>
      <c r="L120" s="28" t="n">
        <v>1</v>
      </c>
      <c r="M120" s="28" t="n">
        <v>0</v>
      </c>
      <c r="N120" s="28" t="n">
        <v>0</v>
      </c>
      <c r="O120" s="28" t="n">
        <v>3</v>
      </c>
      <c r="P120" s="28" t="n">
        <f aca="false">SUM(J120:O120)</f>
        <v>3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28</v>
      </c>
      <c r="V120" s="30"/>
      <c r="W120" s="30"/>
      <c r="X120" s="56"/>
      <c r="Y120" s="56"/>
      <c r="Z120" s="56"/>
      <c r="AA120" s="56"/>
      <c r="AB120" s="60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</row>
    <row r="121" s="65" customFormat="true" ht="23.25" hidden="false" customHeight="true" outlineLevel="0" collapsed="false">
      <c r="A121" s="58" t="n">
        <v>65</v>
      </c>
      <c r="B121" s="66"/>
      <c r="C121" s="87" t="s">
        <v>84</v>
      </c>
      <c r="D121" s="26"/>
      <c r="E121" s="27"/>
      <c r="F121" s="28" t="n">
        <v>1</v>
      </c>
      <c r="G121" s="28" t="n">
        <v>0</v>
      </c>
      <c r="H121" s="28" t="n">
        <v>0</v>
      </c>
      <c r="I121" s="29" t="n">
        <f aca="false">SUM(F121:H121)</f>
        <v>1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f aca="false">SUM(J121:O121)</f>
        <v>0</v>
      </c>
      <c r="Q121" s="28" t="n">
        <v>1</v>
      </c>
      <c r="R121" s="28" t="n">
        <v>0</v>
      </c>
      <c r="S121" s="28" t="n">
        <v>0</v>
      </c>
      <c r="T121" s="28" t="n">
        <v>0</v>
      </c>
      <c r="U121" s="28" t="n">
        <v>6</v>
      </c>
      <c r="V121" s="30"/>
      <c r="W121" s="30"/>
      <c r="X121" s="56"/>
      <c r="Y121" s="56"/>
      <c r="Z121" s="56"/>
      <c r="AA121" s="56"/>
      <c r="AB121" s="60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</row>
    <row r="122" s="65" customFormat="true" ht="20.25" hidden="false" customHeight="true" outlineLevel="0" collapsed="false">
      <c r="A122" s="58" t="n">
        <v>57</v>
      </c>
      <c r="B122" s="66"/>
      <c r="C122" s="87" t="str">
        <f aca="false">IF(A122="","VARA",VLOOKUP(A122,[1]varas!$A$4:$B$67,2))</f>
        <v>VT S. Lourenço </v>
      </c>
      <c r="D122" s="26"/>
      <c r="E122" s="27"/>
      <c r="F122" s="28" t="n">
        <v>19</v>
      </c>
      <c r="G122" s="28" t="n">
        <v>0</v>
      </c>
      <c r="H122" s="28" t="n">
        <v>0</v>
      </c>
      <c r="I122" s="29" t="n">
        <f aca="false">SUM(F122:H122)</f>
        <v>19</v>
      </c>
      <c r="J122" s="28" t="n">
        <v>0</v>
      </c>
      <c r="K122" s="28" t="n">
        <v>1</v>
      </c>
      <c r="L122" s="28" t="n">
        <v>0</v>
      </c>
      <c r="M122" s="28" t="n">
        <v>0</v>
      </c>
      <c r="N122" s="28" t="n">
        <v>0</v>
      </c>
      <c r="O122" s="28" t="n">
        <v>15</v>
      </c>
      <c r="P122" s="28" t="n">
        <f aca="false">SUM(J122:O122)</f>
        <v>16</v>
      </c>
      <c r="Q122" s="28" t="n">
        <v>3</v>
      </c>
      <c r="R122" s="28" t="n">
        <v>0</v>
      </c>
      <c r="S122" s="28" t="n">
        <v>0</v>
      </c>
      <c r="T122" s="28" t="n">
        <v>0</v>
      </c>
      <c r="U122" s="28" t="n">
        <v>34</v>
      </c>
      <c r="V122" s="30"/>
      <c r="W122" s="30"/>
      <c r="X122" s="56"/>
      <c r="Y122" s="56"/>
      <c r="Z122" s="56"/>
      <c r="AA122" s="56"/>
      <c r="AB122" s="60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</row>
    <row r="123" s="65" customFormat="true" ht="16.5" hidden="false" customHeight="true" outlineLevel="0" collapsed="false">
      <c r="A123" s="58"/>
      <c r="B123" s="66"/>
      <c r="C123" s="88" t="s">
        <v>13</v>
      </c>
      <c r="D123" s="34"/>
      <c r="E123" s="35"/>
      <c r="F123" s="36" t="n">
        <f aca="false">SUM(F117:F122)</f>
        <v>50</v>
      </c>
      <c r="G123" s="36" t="n">
        <f aca="false">SUM(G117:G122)</f>
        <v>11</v>
      </c>
      <c r="H123" s="36" t="n">
        <f aca="false">SUM(H117:H122)</f>
        <v>0</v>
      </c>
      <c r="I123" s="37" t="n">
        <f aca="false">SUM(F123:H123)</f>
        <v>61</v>
      </c>
      <c r="J123" s="36" t="n">
        <f aca="false">SUM(J117:J122)</f>
        <v>22</v>
      </c>
      <c r="K123" s="36" t="n">
        <f aca="false">SUM(K117:K122)</f>
        <v>7</v>
      </c>
      <c r="L123" s="36" t="n">
        <f aca="false">SUM(L117:L122)</f>
        <v>1</v>
      </c>
      <c r="M123" s="36" t="n">
        <f aca="false">SUM(M117:M122)</f>
        <v>0</v>
      </c>
      <c r="N123" s="36" t="n">
        <f aca="false">SUM(N117:N122)</f>
        <v>0</v>
      </c>
      <c r="O123" s="36" t="n">
        <f aca="false">SUM(O117:O122)</f>
        <v>23</v>
      </c>
      <c r="P123" s="36" t="n">
        <f aca="false">SUM(J123:O123)</f>
        <v>53</v>
      </c>
      <c r="Q123" s="36" t="n">
        <f aca="false">SUM(Q117:Q122)</f>
        <v>8</v>
      </c>
      <c r="R123" s="36" t="n">
        <f aca="false">SUM(R117:R122)</f>
        <v>0</v>
      </c>
      <c r="S123" s="36" t="n">
        <f aca="false">SUM(S117:S122)</f>
        <v>0</v>
      </c>
      <c r="T123" s="36" t="n">
        <f aca="false">SUM(T117:T122)</f>
        <v>0</v>
      </c>
      <c r="U123" s="50" t="n">
        <f aca="false">SUM(U117:U122)</f>
        <v>86</v>
      </c>
      <c r="V123" s="38" t="n">
        <f aca="false">IF(I123-Q123=0,"",IF(D123="",(P123+S123)/(I123-Q123),IF(AND(D123&lt;&gt;"",(P123+S123)/(I123-Q123)&gt;=50%),(P123+S123)/(I123-Q123),"")))</f>
        <v>1</v>
      </c>
      <c r="W123" s="38" t="n">
        <f aca="false">IF(I123=O123,"",IF(V123="",0,(P123+Q123+S123-O123)/(I123-O123)))</f>
        <v>1</v>
      </c>
      <c r="X123" s="56"/>
      <c r="Y123" s="56"/>
      <c r="Z123" s="56"/>
      <c r="AA123" s="56"/>
      <c r="AB123" s="60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</row>
    <row r="124" s="65" customFormat="true" ht="22.5" hidden="false" customHeight="true" outlineLevel="0" collapsed="false">
      <c r="A124" s="58"/>
      <c r="B124" s="66" t="s">
        <v>85</v>
      </c>
      <c r="C124" s="67" t="s">
        <v>86</v>
      </c>
      <c r="D124" s="40" t="s">
        <v>40</v>
      </c>
      <c r="E124" s="41" t="s">
        <v>87</v>
      </c>
      <c r="F124" s="42"/>
      <c r="G124" s="42"/>
      <c r="H124" s="42"/>
      <c r="I124" s="43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4"/>
      <c r="W124" s="44"/>
      <c r="X124" s="56"/>
      <c r="Y124" s="56"/>
      <c r="Z124" s="56"/>
      <c r="AA124" s="56"/>
      <c r="AB124" s="60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</row>
    <row r="125" s="65" customFormat="true" ht="18.75" hidden="false" customHeight="true" outlineLevel="0" collapsed="false">
      <c r="A125" s="58" t="n">
        <v>22</v>
      </c>
      <c r="B125" s="66"/>
      <c r="C125" s="68" t="str">
        <f aca="false">IF(A125="","VARA",VLOOKUP(A125,[1]varas!$A$4:$B$67,2))</f>
        <v>22ª VT Recife</v>
      </c>
      <c r="D125" s="42"/>
      <c r="E125" s="41"/>
      <c r="F125" s="42" t="n">
        <f aca="false">65+19+8+3</f>
        <v>95</v>
      </c>
      <c r="G125" s="42" t="n">
        <v>0</v>
      </c>
      <c r="H125" s="42" t="n">
        <v>70</v>
      </c>
      <c r="I125" s="43" t="n">
        <f aca="false">SUM(F125:H125)</f>
        <v>165</v>
      </c>
      <c r="J125" s="42" t="n">
        <v>29</v>
      </c>
      <c r="K125" s="42" t="n">
        <v>14</v>
      </c>
      <c r="L125" s="42" t="n">
        <v>12</v>
      </c>
      <c r="M125" s="42" t="n">
        <v>10</v>
      </c>
      <c r="N125" s="42" t="n">
        <v>0</v>
      </c>
      <c r="O125" s="42" t="n">
        <v>19</v>
      </c>
      <c r="P125" s="42" t="n">
        <f aca="false">SUM(J125:O125)</f>
        <v>84</v>
      </c>
      <c r="Q125" s="42" t="n">
        <v>0</v>
      </c>
      <c r="R125" s="42" t="n">
        <v>78</v>
      </c>
      <c r="S125" s="42" t="n">
        <v>2</v>
      </c>
      <c r="T125" s="42" t="n">
        <v>1</v>
      </c>
      <c r="U125" s="42" t="n">
        <v>112</v>
      </c>
      <c r="V125" s="44"/>
      <c r="W125" s="44"/>
      <c r="X125" s="56"/>
      <c r="Y125" s="56"/>
      <c r="Z125" s="56"/>
      <c r="AA125" s="56"/>
      <c r="AB125" s="60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</row>
    <row r="126" s="84" customFormat="true" ht="18.75" hidden="false" customHeight="true" outlineLevel="0" collapsed="false">
      <c r="A126" s="78"/>
      <c r="B126" s="66"/>
      <c r="C126" s="69" t="s">
        <v>13</v>
      </c>
      <c r="D126" s="82"/>
      <c r="E126" s="83"/>
      <c r="F126" s="50" t="n">
        <f aca="false">SUM(F124:F125)</f>
        <v>95</v>
      </c>
      <c r="G126" s="50" t="n">
        <f aca="false">SUM(G124:G125)</f>
        <v>0</v>
      </c>
      <c r="H126" s="50" t="n">
        <f aca="false">SUM(H124:H125)</f>
        <v>70</v>
      </c>
      <c r="I126" s="51" t="n">
        <f aca="false">SUM(F126:H126)</f>
        <v>165</v>
      </c>
      <c r="J126" s="50" t="n">
        <f aca="false">SUM(J124:J125)</f>
        <v>29</v>
      </c>
      <c r="K126" s="50" t="n">
        <f aca="false">SUM(K124:K125)</f>
        <v>14</v>
      </c>
      <c r="L126" s="50" t="n">
        <f aca="false">SUM(L124:L125)</f>
        <v>12</v>
      </c>
      <c r="M126" s="50" t="n">
        <f aca="false">SUM(M124:M125)</f>
        <v>10</v>
      </c>
      <c r="N126" s="50" t="n">
        <f aca="false">SUM(N124:N125)</f>
        <v>0</v>
      </c>
      <c r="O126" s="50" t="n">
        <f aca="false">SUM(O124:O125)</f>
        <v>19</v>
      </c>
      <c r="P126" s="50" t="n">
        <f aca="false">SUM(J126:O126)</f>
        <v>84</v>
      </c>
      <c r="Q126" s="50" t="n">
        <f aca="false">SUM(Q124:Q125)</f>
        <v>0</v>
      </c>
      <c r="R126" s="50" t="n">
        <f aca="false">SUM(R124:R125)</f>
        <v>78</v>
      </c>
      <c r="S126" s="50" t="n">
        <f aca="false">SUM(S124:S125)</f>
        <v>2</v>
      </c>
      <c r="T126" s="50" t="n">
        <f aca="false">SUM(T124:T125)</f>
        <v>1</v>
      </c>
      <c r="U126" s="50" t="n">
        <f aca="false">SUM(U124:U125)</f>
        <v>112</v>
      </c>
      <c r="V126" s="52" t="n">
        <f aca="false">IF(I126-Q126=0,"",IF(D126="",(P126+S126)/(I126-Q126),IF(AND(D126&lt;&gt;"",(P126+S126)/(I126-Q126)&gt;=50%),(P126+S126)/(I126-Q126),"")))</f>
        <v>0.521212121212121</v>
      </c>
      <c r="W126" s="52" t="n">
        <f aca="false">IF(I126=O126,"",IF(V126="",0,(P126+Q126+S126-O126)/(I126-O126)))</f>
        <v>0.458904109589041</v>
      </c>
      <c r="X126" s="80"/>
      <c r="Y126" s="80"/>
      <c r="Z126" s="80"/>
      <c r="AA126" s="80"/>
      <c r="AB126" s="81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</row>
    <row r="127" s="65" customFormat="true" ht="21" hidden="false" customHeight="true" outlineLevel="0" collapsed="false">
      <c r="A127" s="58"/>
      <c r="B127" s="66" t="s">
        <v>88</v>
      </c>
      <c r="C127" s="67" t="s">
        <v>30</v>
      </c>
      <c r="D127" s="42"/>
      <c r="E127" s="41" t="s">
        <v>46</v>
      </c>
      <c r="F127" s="42"/>
      <c r="G127" s="42"/>
      <c r="H127" s="42"/>
      <c r="I127" s="43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4"/>
      <c r="W127" s="44"/>
      <c r="X127" s="56"/>
      <c r="Y127" s="56"/>
      <c r="Z127" s="56"/>
      <c r="AA127" s="56"/>
      <c r="AB127" s="60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</row>
    <row r="128" s="65" customFormat="true" ht="19.5" hidden="false" customHeight="true" outlineLevel="0" collapsed="false">
      <c r="A128" s="58" t="n">
        <v>8</v>
      </c>
      <c r="B128" s="66"/>
      <c r="C128" s="68" t="str">
        <f aca="false">IF(A128="","VARA",VLOOKUP(A128,[1]varas!$A$4:$B$67,2))</f>
        <v>8ª VT Recife</v>
      </c>
      <c r="D128" s="42"/>
      <c r="E128" s="41"/>
      <c r="F128" s="42" t="n">
        <v>0</v>
      </c>
      <c r="G128" s="42" t="n">
        <v>3</v>
      </c>
      <c r="H128" s="42" t="n">
        <v>0</v>
      </c>
      <c r="I128" s="43" t="n">
        <f aca="false">SUM(F128:H128)</f>
        <v>3</v>
      </c>
      <c r="J128" s="42" t="n">
        <v>3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f aca="false">SUM(J128:O128)</f>
        <v>3</v>
      </c>
      <c r="Q128" s="42" t="n">
        <v>0</v>
      </c>
      <c r="R128" s="42" t="n">
        <v>0</v>
      </c>
      <c r="S128" s="42" t="n">
        <v>0</v>
      </c>
      <c r="T128" s="42" t="n">
        <v>0</v>
      </c>
      <c r="U128" s="42" t="n">
        <v>0</v>
      </c>
      <c r="V128" s="44"/>
      <c r="W128" s="44"/>
      <c r="X128" s="56"/>
      <c r="Y128" s="56"/>
      <c r="Z128" s="56"/>
      <c r="AA128" s="56"/>
      <c r="AB128" s="60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</row>
    <row r="129" s="65" customFormat="true" ht="21" hidden="false" customHeight="true" outlineLevel="0" collapsed="false">
      <c r="A129" s="58" t="n">
        <v>17</v>
      </c>
      <c r="B129" s="66"/>
      <c r="C129" s="68" t="str">
        <f aca="false">IF(A129="","VARA",VLOOKUP(A129,[1]varas!$A$4:$B$67,2))</f>
        <v>17ª VT Recife</v>
      </c>
      <c r="D129" s="42"/>
      <c r="E129" s="41"/>
      <c r="F129" s="42" t="n">
        <f aca="false">50+14+10+8</f>
        <v>82</v>
      </c>
      <c r="G129" s="42" t="n">
        <v>0</v>
      </c>
      <c r="H129" s="42" t="n">
        <v>24</v>
      </c>
      <c r="I129" s="43" t="n">
        <f aca="false">SUM(F129:H129)</f>
        <v>106</v>
      </c>
      <c r="J129" s="42" t="n">
        <v>31</v>
      </c>
      <c r="K129" s="42" t="n">
        <v>0</v>
      </c>
      <c r="L129" s="42" t="n">
        <v>10</v>
      </c>
      <c r="M129" s="42" t="n">
        <v>7</v>
      </c>
      <c r="N129" s="42" t="n">
        <v>1</v>
      </c>
      <c r="O129" s="42" t="n">
        <v>14</v>
      </c>
      <c r="P129" s="42" t="n">
        <f aca="false">SUM(J129:O129)</f>
        <v>63</v>
      </c>
      <c r="Q129" s="42" t="n">
        <v>10</v>
      </c>
      <c r="R129" s="42" t="n">
        <v>33</v>
      </c>
      <c r="S129" s="42" t="n">
        <v>0</v>
      </c>
      <c r="T129" s="42" t="n">
        <v>0</v>
      </c>
      <c r="U129" s="42" t="n">
        <v>77</v>
      </c>
      <c r="V129" s="44"/>
      <c r="W129" s="44"/>
      <c r="X129" s="56"/>
      <c r="Y129" s="56"/>
      <c r="Z129" s="56"/>
      <c r="AA129" s="56"/>
      <c r="AB129" s="60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</row>
    <row r="130" s="84" customFormat="true" ht="18" hidden="false" customHeight="true" outlineLevel="0" collapsed="false">
      <c r="A130" s="78"/>
      <c r="B130" s="66"/>
      <c r="C130" s="68" t="s">
        <v>13</v>
      </c>
      <c r="D130" s="50"/>
      <c r="E130" s="79"/>
      <c r="F130" s="50" t="n">
        <f aca="false">SUM(F127:F129)</f>
        <v>82</v>
      </c>
      <c r="G130" s="50" t="n">
        <f aca="false">SUM(G127:G129)</f>
        <v>3</v>
      </c>
      <c r="H130" s="50" t="n">
        <f aca="false">SUM(H127:H129)</f>
        <v>24</v>
      </c>
      <c r="I130" s="70" t="n">
        <f aca="false">SUM(F130:H130)</f>
        <v>109</v>
      </c>
      <c r="J130" s="50" t="n">
        <f aca="false">SUM(J127:J129)</f>
        <v>34</v>
      </c>
      <c r="K130" s="50" t="n">
        <f aca="false">SUM(K127:K129)</f>
        <v>0</v>
      </c>
      <c r="L130" s="50" t="n">
        <f aca="false">SUM(L127:L129)</f>
        <v>10</v>
      </c>
      <c r="M130" s="50" t="n">
        <f aca="false">SUM(M127:M129)</f>
        <v>7</v>
      </c>
      <c r="N130" s="50" t="n">
        <f aca="false">SUM(N127:N129)</f>
        <v>1</v>
      </c>
      <c r="O130" s="50" t="n">
        <f aca="false">SUM(O127:O129)</f>
        <v>14</v>
      </c>
      <c r="P130" s="50" t="n">
        <f aca="false">SUM(J130:O130)</f>
        <v>66</v>
      </c>
      <c r="Q130" s="50" t="n">
        <f aca="false">SUM(Q127:Q129)</f>
        <v>10</v>
      </c>
      <c r="R130" s="50" t="n">
        <f aca="false">SUM(R127:R129)</f>
        <v>33</v>
      </c>
      <c r="S130" s="50" t="n">
        <f aca="false">SUM(S127:S129)</f>
        <v>0</v>
      </c>
      <c r="T130" s="50" t="n">
        <f aca="false">SUM(T127:T129)</f>
        <v>0</v>
      </c>
      <c r="U130" s="50" t="n">
        <f aca="false">SUM(U127:U129)</f>
        <v>77</v>
      </c>
      <c r="V130" s="52" t="n">
        <f aca="false">IF(I130-Q130=0,"",IF(D130="",(P130+S130)/(I130-Q130),IF(AND(D130&lt;&gt;"",(P130+S130)/(I130-Q130)&gt;=50%),(P130+S130)/(I130-Q130),"")))</f>
        <v>0.666666666666667</v>
      </c>
      <c r="W130" s="52" t="n">
        <f aca="false">IF(I130=O130,"",IF(V130="",0,(P130+Q130+S130-O130)/(I130-O130)))</f>
        <v>0.652631578947369</v>
      </c>
      <c r="X130" s="80"/>
      <c r="Y130" s="80"/>
      <c r="Z130" s="80"/>
      <c r="AA130" s="80"/>
      <c r="AB130" s="81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</row>
    <row r="131" s="65" customFormat="true" ht="22.5" hidden="false" customHeight="true" outlineLevel="0" collapsed="false">
      <c r="A131" s="58"/>
      <c r="B131" s="66" t="s">
        <v>89</v>
      </c>
      <c r="C131" s="67" t="s">
        <v>3</v>
      </c>
      <c r="D131" s="40" t="s">
        <v>40</v>
      </c>
      <c r="E131" s="41" t="s">
        <v>90</v>
      </c>
      <c r="F131" s="42"/>
      <c r="G131" s="42"/>
      <c r="H131" s="42"/>
      <c r="I131" s="43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4"/>
      <c r="W131" s="44"/>
      <c r="X131" s="56"/>
      <c r="Y131" s="56"/>
      <c r="Z131" s="56"/>
      <c r="AA131" s="56"/>
      <c r="AB131" s="60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</row>
    <row r="132" s="65" customFormat="true" ht="18" hidden="false" customHeight="true" outlineLevel="0" collapsed="false">
      <c r="A132" s="58" t="n">
        <v>8</v>
      </c>
      <c r="B132" s="66"/>
      <c r="C132" s="68" t="str">
        <f aca="false">IF(A132="","VARA",VLOOKUP(A132,[1]varas!$A$4:$B$67,2))</f>
        <v>8ª VT Recife</v>
      </c>
      <c r="D132" s="42"/>
      <c r="E132" s="41"/>
      <c r="F132" s="42" t="n">
        <f aca="false">62+48+14+10</f>
        <v>134</v>
      </c>
      <c r="G132" s="42" t="n">
        <v>0</v>
      </c>
      <c r="H132" s="42" t="n">
        <v>0</v>
      </c>
      <c r="I132" s="43" t="n">
        <f aca="false">SUM(F132:H132)</f>
        <v>134</v>
      </c>
      <c r="J132" s="42" t="n">
        <v>34</v>
      </c>
      <c r="K132" s="42" t="n">
        <v>23</v>
      </c>
      <c r="L132" s="42" t="n">
        <v>14</v>
      </c>
      <c r="M132" s="42" t="n">
        <v>10</v>
      </c>
      <c r="N132" s="42" t="n">
        <v>0</v>
      </c>
      <c r="O132" s="42" t="n">
        <v>48</v>
      </c>
      <c r="P132" s="42" t="n">
        <f aca="false">SUM(J132:O132)</f>
        <v>129</v>
      </c>
      <c r="Q132" s="42" t="n">
        <v>5</v>
      </c>
      <c r="R132" s="42" t="n">
        <v>0</v>
      </c>
      <c r="S132" s="42" t="n">
        <v>0</v>
      </c>
      <c r="T132" s="42" t="n">
        <v>0</v>
      </c>
      <c r="U132" s="42" t="n">
        <v>178</v>
      </c>
      <c r="V132" s="44"/>
      <c r="W132" s="44"/>
      <c r="X132" s="56"/>
      <c r="Y132" s="56"/>
      <c r="Z132" s="56"/>
      <c r="AA132" s="56"/>
      <c r="AB132" s="60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</row>
    <row r="133" s="84" customFormat="true" ht="15" hidden="false" customHeight="true" outlineLevel="0" collapsed="false">
      <c r="A133" s="78"/>
      <c r="B133" s="66"/>
      <c r="C133" s="68" t="s">
        <v>13</v>
      </c>
      <c r="D133" s="50"/>
      <c r="E133" s="79"/>
      <c r="F133" s="50" t="n">
        <f aca="false">SUM(F131:F132)</f>
        <v>134</v>
      </c>
      <c r="G133" s="50" t="n">
        <f aca="false">SUM(G131:G132)</f>
        <v>0</v>
      </c>
      <c r="H133" s="50" t="n">
        <f aca="false">SUM(H131:H132)</f>
        <v>0</v>
      </c>
      <c r="I133" s="70" t="n">
        <f aca="false">SUM(F133:H133)</f>
        <v>134</v>
      </c>
      <c r="J133" s="50" t="n">
        <f aca="false">SUM(J131:J132)</f>
        <v>34</v>
      </c>
      <c r="K133" s="50" t="n">
        <f aca="false">SUM(K131:K132)</f>
        <v>23</v>
      </c>
      <c r="L133" s="50" t="n">
        <f aca="false">SUM(L131:L132)</f>
        <v>14</v>
      </c>
      <c r="M133" s="50" t="n">
        <f aca="false">SUM(M131:M132)</f>
        <v>10</v>
      </c>
      <c r="N133" s="50" t="n">
        <f aca="false">SUM(N131:N132)</f>
        <v>0</v>
      </c>
      <c r="O133" s="50" t="n">
        <f aca="false">SUM(O131:O132)</f>
        <v>48</v>
      </c>
      <c r="P133" s="50" t="n">
        <f aca="false">SUM(J133:O133)</f>
        <v>129</v>
      </c>
      <c r="Q133" s="50" t="n">
        <f aca="false">SUM(Q131:Q132)</f>
        <v>5</v>
      </c>
      <c r="R133" s="50" t="n">
        <f aca="false">SUM(R131:R132)</f>
        <v>0</v>
      </c>
      <c r="S133" s="50" t="n">
        <f aca="false">SUM(S131:S132)</f>
        <v>0</v>
      </c>
      <c r="T133" s="50" t="n">
        <f aca="false">SUM(T131:T132)</f>
        <v>0</v>
      </c>
      <c r="U133" s="50" t="n">
        <f aca="false">SUM(U131:U132)</f>
        <v>178</v>
      </c>
      <c r="V133" s="52" t="n">
        <f aca="false">IF(I133-Q133=0,"",IF(D133="",(P133+S133)/(I133-Q133),IF(AND(D133&lt;&gt;"",(P133+S133)/(I133-Q133)&gt;=50%),(P133+S133)/(I133-Q133),"")))</f>
        <v>1</v>
      </c>
      <c r="W133" s="52" t="n">
        <f aca="false">IF(I133=O133,"",IF(V133="",0,(P133+Q133+S133-O133)/(I133-O133)))</f>
        <v>1</v>
      </c>
      <c r="X133" s="80"/>
      <c r="Y133" s="80"/>
      <c r="Z133" s="80"/>
      <c r="AA133" s="80"/>
      <c r="AB133" s="81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</row>
    <row r="134" s="65" customFormat="true" ht="23.25" hidden="false" customHeight="true" outlineLevel="0" collapsed="false">
      <c r="A134" s="58"/>
      <c r="B134" s="66" t="s">
        <v>91</v>
      </c>
      <c r="C134" s="67" t="s">
        <v>3</v>
      </c>
      <c r="D134" s="40" t="s">
        <v>26</v>
      </c>
      <c r="E134" s="41" t="s">
        <v>34</v>
      </c>
      <c r="F134" s="42"/>
      <c r="G134" s="42"/>
      <c r="H134" s="42"/>
      <c r="I134" s="43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4"/>
      <c r="W134" s="44"/>
      <c r="X134" s="56"/>
      <c r="Y134" s="56"/>
      <c r="Z134" s="56"/>
      <c r="AA134" s="56"/>
      <c r="AB134" s="60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</row>
    <row r="135" s="65" customFormat="true" ht="18.75" hidden="false" customHeight="true" outlineLevel="0" collapsed="false">
      <c r="A135" s="58" t="n">
        <v>21</v>
      </c>
      <c r="B135" s="66"/>
      <c r="C135" s="68" t="str">
        <f aca="false">IF(A135="","VARA",VLOOKUP(A135,[1]varas!$A$4:$B$67,2))</f>
        <v>21ª VT Recife</v>
      </c>
      <c r="D135" s="42"/>
      <c r="E135" s="41"/>
      <c r="F135" s="42" t="n">
        <f aca="false">33+23</f>
        <v>56</v>
      </c>
      <c r="G135" s="42" t="n">
        <v>0</v>
      </c>
      <c r="H135" s="42" t="n">
        <v>16</v>
      </c>
      <c r="I135" s="43" t="n">
        <f aca="false">SUM(F135:H135)</f>
        <v>72</v>
      </c>
      <c r="J135" s="42" t="n">
        <v>5</v>
      </c>
      <c r="K135" s="42" t="n">
        <v>6</v>
      </c>
      <c r="L135" s="42" t="n">
        <v>2</v>
      </c>
      <c r="M135" s="42" t="n">
        <v>0</v>
      </c>
      <c r="N135" s="42" t="n">
        <v>0</v>
      </c>
      <c r="O135" s="42" t="n">
        <v>21</v>
      </c>
      <c r="P135" s="42" t="n">
        <f aca="false">SUM(J135:O135)</f>
        <v>34</v>
      </c>
      <c r="Q135" s="42" t="n">
        <v>20</v>
      </c>
      <c r="R135" s="42" t="n">
        <v>18</v>
      </c>
      <c r="S135" s="42" t="n">
        <v>0</v>
      </c>
      <c r="T135" s="42" t="n">
        <v>0</v>
      </c>
      <c r="U135" s="42" t="n">
        <v>99</v>
      </c>
      <c r="V135" s="44"/>
      <c r="W135" s="44"/>
      <c r="X135" s="56"/>
      <c r="Y135" s="56"/>
      <c r="Z135" s="56"/>
      <c r="AA135" s="56"/>
      <c r="AB135" s="60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</row>
    <row r="136" s="65" customFormat="true" ht="18" hidden="false" customHeight="true" outlineLevel="0" collapsed="false">
      <c r="A136" s="58"/>
      <c r="B136" s="66"/>
      <c r="C136" s="69" t="s">
        <v>13</v>
      </c>
      <c r="D136" s="59"/>
      <c r="E136" s="49"/>
      <c r="F136" s="50" t="n">
        <f aca="false">SUM(F134:F135)</f>
        <v>56</v>
      </c>
      <c r="G136" s="50" t="n">
        <f aca="false">SUM(G134:G135)</f>
        <v>0</v>
      </c>
      <c r="H136" s="50" t="n">
        <f aca="false">SUM(H134:H135)</f>
        <v>16</v>
      </c>
      <c r="I136" s="70" t="n">
        <f aca="false">SUM(F136:H136)</f>
        <v>72</v>
      </c>
      <c r="J136" s="50" t="n">
        <f aca="false">SUM(J134:J135)</f>
        <v>5</v>
      </c>
      <c r="K136" s="50" t="n">
        <f aca="false">SUM(K134:K135)</f>
        <v>6</v>
      </c>
      <c r="L136" s="50" t="n">
        <f aca="false">SUM(L134:L135)</f>
        <v>2</v>
      </c>
      <c r="M136" s="50" t="n">
        <f aca="false">SUM(M134:M135)</f>
        <v>0</v>
      </c>
      <c r="N136" s="50" t="n">
        <f aca="false">SUM(N134:N135)</f>
        <v>0</v>
      </c>
      <c r="O136" s="50" t="n">
        <f aca="false">SUM(O134:O135)</f>
        <v>21</v>
      </c>
      <c r="P136" s="50" t="n">
        <f aca="false">SUM(J136:O136)</f>
        <v>34</v>
      </c>
      <c r="Q136" s="50" t="n">
        <f aca="false">SUM(Q134:Q135)</f>
        <v>20</v>
      </c>
      <c r="R136" s="50" t="n">
        <f aca="false">SUM(R134:R135)</f>
        <v>18</v>
      </c>
      <c r="S136" s="50" t="n">
        <f aca="false">SUM(S134:S135)</f>
        <v>0</v>
      </c>
      <c r="T136" s="50" t="n">
        <f aca="false">SUM(T134:T135)</f>
        <v>0</v>
      </c>
      <c r="U136" s="50" t="n">
        <f aca="false">SUM(U134:U135)</f>
        <v>99</v>
      </c>
      <c r="V136" s="52" t="n">
        <f aca="false">IF(I136-Q136=0,"",IF(D136="",(P136+S136)/(I136-Q136),IF(AND(D136&lt;&gt;"",(P136+S136)/(I136-Q136)&gt;=50%),(P136+S136)/(I136-Q136),"")))</f>
        <v>0.653846153846154</v>
      </c>
      <c r="W136" s="52" t="n">
        <f aca="false">IF(I136=O136,"",IF(V136="",0,(P136+Q136+S136-O136)/(I136-O136)))</f>
        <v>0.647058823529412</v>
      </c>
      <c r="X136" s="56"/>
      <c r="Y136" s="56"/>
      <c r="Z136" s="56"/>
      <c r="AA136" s="56"/>
      <c r="AB136" s="60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</row>
    <row r="137" s="65" customFormat="true" ht="21" hidden="false" customHeight="true" outlineLevel="0" collapsed="false">
      <c r="A137" s="58"/>
      <c r="B137" s="89" t="s">
        <v>92</v>
      </c>
      <c r="C137" s="86" t="s">
        <v>64</v>
      </c>
      <c r="D137" s="26" t="s">
        <v>26</v>
      </c>
      <c r="E137" s="27" t="s">
        <v>93</v>
      </c>
      <c r="F137" s="28"/>
      <c r="G137" s="28"/>
      <c r="H137" s="28"/>
      <c r="I137" s="29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30"/>
      <c r="W137" s="30"/>
      <c r="X137" s="56"/>
      <c r="Y137" s="56"/>
      <c r="Z137" s="56"/>
      <c r="AA137" s="56"/>
      <c r="AB137" s="60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</row>
    <row r="138" s="65" customFormat="true" ht="18.75" hidden="false" customHeight="true" outlineLevel="0" collapsed="false">
      <c r="A138" s="58" t="n">
        <v>32</v>
      </c>
      <c r="B138" s="89"/>
      <c r="C138" s="87" t="str">
        <f aca="false">IF(A138="","VARA",VLOOKUP(A138,[1]varas!$A$4:$B$67,2))</f>
        <v>1ª VT Ipojuca</v>
      </c>
      <c r="D138" s="26"/>
      <c r="E138" s="27"/>
      <c r="F138" s="28" t="n">
        <v>3</v>
      </c>
      <c r="G138" s="28" t="n">
        <v>3</v>
      </c>
      <c r="H138" s="28" t="n">
        <v>0</v>
      </c>
      <c r="I138" s="29" t="n">
        <f aca="false">SUM(F138:H138)</f>
        <v>6</v>
      </c>
      <c r="J138" s="28" t="n">
        <v>3</v>
      </c>
      <c r="K138" s="28" t="n">
        <v>2</v>
      </c>
      <c r="L138" s="28" t="n">
        <v>0</v>
      </c>
      <c r="M138" s="28" t="n">
        <v>0</v>
      </c>
      <c r="N138" s="28" t="n">
        <v>0</v>
      </c>
      <c r="O138" s="28" t="n">
        <v>1</v>
      </c>
      <c r="P138" s="28" t="n">
        <f aca="false">SUM(J138:O138)</f>
        <v>6</v>
      </c>
      <c r="Q138" s="28" t="n">
        <v>0</v>
      </c>
      <c r="R138" s="28" t="n">
        <v>0</v>
      </c>
      <c r="S138" s="28" t="n">
        <v>0</v>
      </c>
      <c r="T138" s="28" t="n">
        <v>0</v>
      </c>
      <c r="U138" s="28" t="n">
        <v>31</v>
      </c>
      <c r="V138" s="30"/>
      <c r="W138" s="30"/>
      <c r="X138" s="56"/>
      <c r="Y138" s="56"/>
      <c r="Z138" s="56"/>
      <c r="AA138" s="56"/>
      <c r="AB138" s="60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</row>
    <row r="139" s="65" customFormat="true" ht="20.25" hidden="false" customHeight="true" outlineLevel="0" collapsed="false">
      <c r="A139" s="58"/>
      <c r="B139" s="89"/>
      <c r="C139" s="88" t="s">
        <v>13</v>
      </c>
      <c r="D139" s="34"/>
      <c r="E139" s="35"/>
      <c r="F139" s="36" t="n">
        <f aca="false">SUM(F137:F138)</f>
        <v>3</v>
      </c>
      <c r="G139" s="36" t="n">
        <f aca="false">SUM(G137:G138)</f>
        <v>3</v>
      </c>
      <c r="H139" s="36" t="n">
        <f aca="false">SUM(H137:H138)</f>
        <v>0</v>
      </c>
      <c r="I139" s="37" t="n">
        <f aca="false">SUM(F139:H139)</f>
        <v>6</v>
      </c>
      <c r="J139" s="36" t="n">
        <f aca="false">SUM(J137:J138)</f>
        <v>3</v>
      </c>
      <c r="K139" s="36" t="n">
        <f aca="false">SUM(K137:K138)</f>
        <v>2</v>
      </c>
      <c r="L139" s="36" t="n">
        <f aca="false">SUM(L137:L138)</f>
        <v>0</v>
      </c>
      <c r="M139" s="36" t="n">
        <f aca="false">SUM(M137:M138)</f>
        <v>0</v>
      </c>
      <c r="N139" s="36" t="n">
        <f aca="false">SUM(N137:N138)</f>
        <v>0</v>
      </c>
      <c r="O139" s="36" t="n">
        <f aca="false">SUM(O137:O138)</f>
        <v>1</v>
      </c>
      <c r="P139" s="36" t="n">
        <f aca="false">SUM(J139:O139)</f>
        <v>6</v>
      </c>
      <c r="Q139" s="36" t="n">
        <f aca="false">SUM(Q137:Q138)</f>
        <v>0</v>
      </c>
      <c r="R139" s="36" t="n">
        <f aca="false">SUM(R137:R138)</f>
        <v>0</v>
      </c>
      <c r="S139" s="36" t="n">
        <f aca="false">SUM(S137:S138)</f>
        <v>0</v>
      </c>
      <c r="T139" s="36" t="n">
        <f aca="false">SUM(T137:T138)</f>
        <v>0</v>
      </c>
      <c r="U139" s="36" t="n">
        <f aca="false">SUM(U137:U138)</f>
        <v>31</v>
      </c>
      <c r="V139" s="38" t="n">
        <f aca="false">IF(I139-Q139=0,"",IF(D139="",(P139+S139)/(I139-Q139),IF(AND(D139&lt;&gt;"",(P139+S139)/(I139-Q139)&gt;=50%),(P139+S139)/(I139-Q139),"")))</f>
        <v>1</v>
      </c>
      <c r="W139" s="38" t="n">
        <f aca="false">IF(I139=O139,"",IF(V139="",0,(P139+Q139+S139-O139)/(I139-O139)))</f>
        <v>1</v>
      </c>
      <c r="X139" s="56"/>
      <c r="Y139" s="56"/>
      <c r="Z139" s="56"/>
      <c r="AA139" s="56"/>
      <c r="AB139" s="60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</row>
    <row r="140" s="65" customFormat="true" ht="18.75" hidden="false" customHeight="true" outlineLevel="0" collapsed="false">
      <c r="A140" s="58"/>
      <c r="B140" s="66" t="s">
        <v>94</v>
      </c>
      <c r="C140" s="67" t="s">
        <v>64</v>
      </c>
      <c r="D140" s="40"/>
      <c r="E140" s="41" t="s">
        <v>46</v>
      </c>
      <c r="F140" s="42"/>
      <c r="G140" s="42"/>
      <c r="H140" s="42"/>
      <c r="I140" s="43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4"/>
      <c r="W140" s="44"/>
      <c r="X140" s="56"/>
      <c r="Y140" s="56"/>
      <c r="Z140" s="56"/>
      <c r="AA140" s="56"/>
      <c r="AB140" s="60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</row>
    <row r="141" s="65" customFormat="true" ht="20.25" hidden="false" customHeight="true" outlineLevel="0" collapsed="false">
      <c r="A141" s="58" t="n">
        <v>11</v>
      </c>
      <c r="B141" s="66"/>
      <c r="C141" s="68" t="str">
        <f aca="false">IF(A141="","VARA",VLOOKUP(A141,[1]varas!$A$4:$B$67,2))</f>
        <v>11ª VT Recife</v>
      </c>
      <c r="D141" s="40"/>
      <c r="E141" s="41"/>
      <c r="F141" s="42" t="n">
        <f aca="false">7+14+5</f>
        <v>26</v>
      </c>
      <c r="G141" s="42" t="n">
        <v>9</v>
      </c>
      <c r="H141" s="42" t="n">
        <v>21</v>
      </c>
      <c r="I141" s="43" t="n">
        <f aca="false">SUM(F141:H141)</f>
        <v>56</v>
      </c>
      <c r="J141" s="42" t="n">
        <v>10</v>
      </c>
      <c r="K141" s="42" t="n">
        <v>5</v>
      </c>
      <c r="L141" s="42" t="n">
        <v>2</v>
      </c>
      <c r="M141" s="42" t="n">
        <v>5</v>
      </c>
      <c r="N141" s="42" t="n">
        <v>0</v>
      </c>
      <c r="O141" s="42" t="n">
        <v>12</v>
      </c>
      <c r="P141" s="42" t="n">
        <f aca="false">SUM(J141:O141)</f>
        <v>34</v>
      </c>
      <c r="Q141" s="42" t="n">
        <v>0</v>
      </c>
      <c r="R141" s="42" t="n">
        <v>22</v>
      </c>
      <c r="S141" s="42" t="n">
        <v>0</v>
      </c>
      <c r="T141" s="42" t="n">
        <v>0</v>
      </c>
      <c r="U141" s="42" t="n">
        <v>36</v>
      </c>
      <c r="V141" s="44"/>
      <c r="W141" s="44"/>
      <c r="X141" s="56"/>
      <c r="Y141" s="56"/>
      <c r="Z141" s="56"/>
      <c r="AA141" s="56"/>
      <c r="AB141" s="60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</row>
    <row r="142" s="65" customFormat="true" ht="20.25" hidden="false" customHeight="true" outlineLevel="0" collapsed="false">
      <c r="A142" s="58" t="n">
        <v>31</v>
      </c>
      <c r="B142" s="66"/>
      <c r="C142" s="68" t="str">
        <f aca="false">IF(A142="","VARA",VLOOKUP(A142,[1]varas!$A$4:$B$67,2))</f>
        <v>1ª VT Igarassu</v>
      </c>
      <c r="D142" s="40"/>
      <c r="E142" s="41"/>
      <c r="F142" s="42" t="n">
        <f aca="false">33+65</f>
        <v>98</v>
      </c>
      <c r="G142" s="42" t="n">
        <v>0</v>
      </c>
      <c r="H142" s="42" t="n">
        <v>0</v>
      </c>
      <c r="I142" s="43" t="n">
        <f aca="false">SUM(F142:H142)</f>
        <v>98</v>
      </c>
      <c r="J142" s="42" t="n">
        <v>0</v>
      </c>
      <c r="K142" s="42" t="n">
        <v>10</v>
      </c>
      <c r="L142" s="42" t="n">
        <v>1</v>
      </c>
      <c r="M142" s="42" t="n">
        <v>1</v>
      </c>
      <c r="N142" s="42" t="n">
        <v>0</v>
      </c>
      <c r="O142" s="42" t="n">
        <v>63</v>
      </c>
      <c r="P142" s="42" t="n">
        <f aca="false">SUM(J142:O142)</f>
        <v>75</v>
      </c>
      <c r="Q142" s="42" t="n">
        <v>10</v>
      </c>
      <c r="R142" s="42" t="n">
        <v>13</v>
      </c>
      <c r="S142" s="42" t="n">
        <v>0</v>
      </c>
      <c r="T142" s="42" t="n">
        <v>0</v>
      </c>
      <c r="U142" s="42" t="n">
        <v>74</v>
      </c>
      <c r="V142" s="44"/>
      <c r="W142" s="44"/>
      <c r="X142" s="56"/>
      <c r="Y142" s="56"/>
      <c r="Z142" s="56"/>
      <c r="AA142" s="56"/>
      <c r="AB142" s="60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</row>
    <row r="143" s="65" customFormat="true" ht="18.75" hidden="false" customHeight="true" outlineLevel="0" collapsed="false">
      <c r="A143" s="58" t="n">
        <v>48</v>
      </c>
      <c r="B143" s="66"/>
      <c r="C143" s="68" t="str">
        <f aca="false">IF(A143="","VARA",VLOOKUP(A143,[1]varas!$A$4:$B$67,2))</f>
        <v>VT Catende</v>
      </c>
      <c r="D143" s="40"/>
      <c r="E143" s="41"/>
      <c r="F143" s="42" t="n">
        <v>11</v>
      </c>
      <c r="G143" s="42" t="n">
        <v>0</v>
      </c>
      <c r="H143" s="42" t="n">
        <v>0</v>
      </c>
      <c r="I143" s="43" t="n">
        <f aca="false">SUM(F143:H143)</f>
        <v>11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5</v>
      </c>
      <c r="P143" s="42" t="n">
        <f aca="false">SUM(J143:O143)</f>
        <v>5</v>
      </c>
      <c r="Q143" s="42" t="n">
        <v>6</v>
      </c>
      <c r="R143" s="42" t="n">
        <v>0</v>
      </c>
      <c r="S143" s="42" t="n">
        <v>0</v>
      </c>
      <c r="T143" s="42" t="n">
        <v>0</v>
      </c>
      <c r="U143" s="42" t="n">
        <v>0</v>
      </c>
      <c r="V143" s="44"/>
      <c r="W143" s="44"/>
      <c r="X143" s="56"/>
      <c r="Y143" s="56"/>
      <c r="Z143" s="56"/>
      <c r="AA143" s="56"/>
      <c r="AB143" s="60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</row>
    <row r="144" s="84" customFormat="true" ht="17.25" hidden="false" customHeight="true" outlineLevel="0" collapsed="false">
      <c r="A144" s="78"/>
      <c r="B144" s="66"/>
      <c r="C144" s="68" t="s">
        <v>13</v>
      </c>
      <c r="D144" s="50"/>
      <c r="E144" s="79"/>
      <c r="F144" s="50" t="n">
        <f aca="false">SUM(F140:F143)</f>
        <v>135</v>
      </c>
      <c r="G144" s="50" t="n">
        <f aca="false">SUM(G140:G143)</f>
        <v>9</v>
      </c>
      <c r="H144" s="50" t="n">
        <f aca="false">SUM(H140:H143)</f>
        <v>21</v>
      </c>
      <c r="I144" s="70" t="n">
        <f aca="false">SUM(F144:H144)</f>
        <v>165</v>
      </c>
      <c r="J144" s="50" t="n">
        <f aca="false">SUM(J140:J143)</f>
        <v>10</v>
      </c>
      <c r="K144" s="50" t="n">
        <f aca="false">SUM(K140:K143)</f>
        <v>15</v>
      </c>
      <c r="L144" s="50" t="n">
        <f aca="false">SUM(L140:L143)</f>
        <v>3</v>
      </c>
      <c r="M144" s="50" t="n">
        <f aca="false">SUM(M140:M143)</f>
        <v>6</v>
      </c>
      <c r="N144" s="50" t="n">
        <f aca="false">SUM(N140:N143)</f>
        <v>0</v>
      </c>
      <c r="O144" s="50" t="n">
        <f aca="false">SUM(O140:O143)</f>
        <v>80</v>
      </c>
      <c r="P144" s="50" t="n">
        <f aca="false">SUM(J144:O144)</f>
        <v>114</v>
      </c>
      <c r="Q144" s="50" t="n">
        <f aca="false">SUM(Q140:Q143)</f>
        <v>16</v>
      </c>
      <c r="R144" s="50" t="n">
        <f aca="false">SUM(R140:R143)</f>
        <v>35</v>
      </c>
      <c r="S144" s="50" t="n">
        <f aca="false">SUM(S140:S143)</f>
        <v>0</v>
      </c>
      <c r="T144" s="50" t="n">
        <f aca="false">SUM(T140:T143)</f>
        <v>0</v>
      </c>
      <c r="U144" s="50" t="n">
        <f aca="false">SUM(U140:U143)</f>
        <v>110</v>
      </c>
      <c r="V144" s="52" t="n">
        <f aca="false">IF(I144-Q144=0,"",IF(D144="",(P144+S144)/(I144-Q144),IF(AND(D144&lt;&gt;"",(P144+S144)/(I144-Q144)&gt;=50%),(P144+S144)/(I144-Q144),"")))</f>
        <v>0.76510067114094</v>
      </c>
      <c r="W144" s="52" t="n">
        <f aca="false">IF(I144=O144,"",IF(V144="",0,(P144+Q144+S144-O144)/(I144-O144)))</f>
        <v>0.588235294117647</v>
      </c>
      <c r="X144" s="80"/>
      <c r="Y144" s="80"/>
      <c r="Z144" s="80"/>
      <c r="AA144" s="80"/>
      <c r="AB144" s="81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</row>
    <row r="145" s="65" customFormat="true" ht="24" hidden="false" customHeight="true" outlineLevel="0" collapsed="false">
      <c r="A145" s="58"/>
      <c r="B145" s="66" t="s">
        <v>95</v>
      </c>
      <c r="C145" s="67" t="s">
        <v>30</v>
      </c>
      <c r="D145" s="40" t="s">
        <v>26</v>
      </c>
      <c r="E145" s="41" t="s">
        <v>34</v>
      </c>
      <c r="F145" s="42"/>
      <c r="G145" s="42"/>
      <c r="H145" s="42"/>
      <c r="I145" s="43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4"/>
      <c r="W145" s="44"/>
      <c r="X145" s="56"/>
      <c r="Y145" s="56"/>
      <c r="Z145" s="56"/>
      <c r="AA145" s="56"/>
      <c r="AB145" s="60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</row>
    <row r="146" s="65" customFormat="true" ht="19.5" hidden="false" customHeight="true" outlineLevel="0" collapsed="false">
      <c r="A146" s="58" t="n">
        <v>69</v>
      </c>
      <c r="B146" s="66"/>
      <c r="C146" s="68" t="s">
        <v>96</v>
      </c>
      <c r="D146" s="40"/>
      <c r="E146" s="41"/>
      <c r="F146" s="42" t="n">
        <f aca="false">72+10+2</f>
        <v>84</v>
      </c>
      <c r="G146" s="42" t="n">
        <v>18</v>
      </c>
      <c r="H146" s="42" t="n">
        <v>9</v>
      </c>
      <c r="I146" s="43" t="n">
        <f aca="false">SUM(F146:H146)</f>
        <v>111</v>
      </c>
      <c r="J146" s="42" t="n">
        <v>26</v>
      </c>
      <c r="K146" s="42" t="n">
        <v>13</v>
      </c>
      <c r="L146" s="42" t="n">
        <v>2</v>
      </c>
      <c r="M146" s="42" t="n">
        <v>0</v>
      </c>
      <c r="N146" s="42" t="n">
        <v>0</v>
      </c>
      <c r="O146" s="42" t="n">
        <v>10</v>
      </c>
      <c r="P146" s="42" t="n">
        <f aca="false">SUM(J146:O146)</f>
        <v>51</v>
      </c>
      <c r="Q146" s="42" t="n">
        <v>30</v>
      </c>
      <c r="R146" s="42" t="n">
        <v>30</v>
      </c>
      <c r="S146" s="42" t="n">
        <v>0</v>
      </c>
      <c r="T146" s="42" t="n">
        <v>0</v>
      </c>
      <c r="U146" s="42" t="n">
        <v>109</v>
      </c>
      <c r="V146" s="44"/>
      <c r="W146" s="44"/>
      <c r="X146" s="56"/>
      <c r="Y146" s="56"/>
      <c r="Z146" s="56"/>
      <c r="AA146" s="56"/>
      <c r="AB146" s="60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</row>
    <row r="147" s="65" customFormat="true" ht="21.75" hidden="false" customHeight="true" outlineLevel="0" collapsed="false">
      <c r="A147" s="58"/>
      <c r="B147" s="66"/>
      <c r="C147" s="69" t="s">
        <v>13</v>
      </c>
      <c r="D147" s="59"/>
      <c r="E147" s="49"/>
      <c r="F147" s="50" t="n">
        <f aca="false">SUM(F145:F146)</f>
        <v>84</v>
      </c>
      <c r="G147" s="50" t="n">
        <f aca="false">SUM(G145:G146)</f>
        <v>18</v>
      </c>
      <c r="H147" s="50" t="n">
        <f aca="false">SUM(H145:H146)</f>
        <v>9</v>
      </c>
      <c r="I147" s="70" t="n">
        <f aca="false">SUM(F147:H147)</f>
        <v>111</v>
      </c>
      <c r="J147" s="50" t="n">
        <f aca="false">SUM(J145:J146)</f>
        <v>26</v>
      </c>
      <c r="K147" s="50" t="n">
        <f aca="false">SUM(K145:K146)</f>
        <v>13</v>
      </c>
      <c r="L147" s="50" t="n">
        <f aca="false">SUM(L145:L146)</f>
        <v>2</v>
      </c>
      <c r="M147" s="50" t="n">
        <f aca="false">SUM(M145:M146)</f>
        <v>0</v>
      </c>
      <c r="N147" s="50" t="n">
        <f aca="false">SUM(N145:N146)</f>
        <v>0</v>
      </c>
      <c r="O147" s="50" t="n">
        <f aca="false">SUM(O145:O146)</f>
        <v>10</v>
      </c>
      <c r="P147" s="50" t="n">
        <f aca="false">SUM(J147:O147)</f>
        <v>51</v>
      </c>
      <c r="Q147" s="50" t="n">
        <f aca="false">SUM(Q145:Q146)</f>
        <v>30</v>
      </c>
      <c r="R147" s="50" t="n">
        <f aca="false">SUM(R145:R146)</f>
        <v>30</v>
      </c>
      <c r="S147" s="50" t="n">
        <f aca="false">SUM(S145:S146)</f>
        <v>0</v>
      </c>
      <c r="T147" s="50" t="n">
        <f aca="false">SUM(T145:T146)</f>
        <v>0</v>
      </c>
      <c r="U147" s="50" t="n">
        <f aca="false">SUM(U145:U146)</f>
        <v>109</v>
      </c>
      <c r="V147" s="52" t="n">
        <f aca="false">IF(I147-Q147=0,"",IF(D147="",(P147+S147)/(I147-Q147),IF(AND(D147&lt;&gt;"",(P147+S147)/(I147-Q147)&gt;=50%),(P147+S147)/(I147-Q147),"")))</f>
        <v>0.62962962962963</v>
      </c>
      <c r="W147" s="52" t="n">
        <f aca="false">IF(I147=O147,"",IF(V147="",0,(P147+Q147+S147-O147)/(I147-O147)))</f>
        <v>0.702970297029703</v>
      </c>
      <c r="X147" s="56"/>
      <c r="Y147" s="56"/>
      <c r="Z147" s="56"/>
      <c r="AA147" s="56"/>
      <c r="AB147" s="60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</row>
    <row r="148" s="65" customFormat="true" ht="21" hidden="false" customHeight="true" outlineLevel="0" collapsed="false">
      <c r="A148" s="58"/>
      <c r="B148" s="66" t="s">
        <v>97</v>
      </c>
      <c r="C148" s="67" t="s">
        <v>64</v>
      </c>
      <c r="D148" s="40"/>
      <c r="E148" s="41" t="s">
        <v>46</v>
      </c>
      <c r="F148" s="42"/>
      <c r="G148" s="42"/>
      <c r="H148" s="42"/>
      <c r="I148" s="43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4"/>
      <c r="W148" s="44"/>
      <c r="X148" s="56"/>
      <c r="Y148" s="56"/>
      <c r="Z148" s="56"/>
      <c r="AA148" s="56"/>
      <c r="AB148" s="60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</row>
    <row r="149" s="65" customFormat="true" ht="19.5" hidden="false" customHeight="true" outlineLevel="0" collapsed="false">
      <c r="A149" s="58" t="n">
        <v>67</v>
      </c>
      <c r="B149" s="66"/>
      <c r="C149" s="68" t="s">
        <v>98</v>
      </c>
      <c r="D149" s="40"/>
      <c r="E149" s="41"/>
      <c r="F149" s="42" t="n">
        <f aca="false">43+66+5</f>
        <v>114</v>
      </c>
      <c r="G149" s="42" t="n">
        <v>0</v>
      </c>
      <c r="H149" s="42" t="n">
        <v>2</v>
      </c>
      <c r="I149" s="43" t="n">
        <f aca="false">SUM(F149:H149)</f>
        <v>116</v>
      </c>
      <c r="J149" s="42" t="n">
        <v>27</v>
      </c>
      <c r="K149" s="42" t="n">
        <v>10</v>
      </c>
      <c r="L149" s="42" t="n">
        <v>5</v>
      </c>
      <c r="M149" s="42" t="n">
        <v>0</v>
      </c>
      <c r="N149" s="42" t="n">
        <v>0</v>
      </c>
      <c r="O149" s="42" t="n">
        <v>66</v>
      </c>
      <c r="P149" s="42" t="n">
        <f aca="false">SUM(J149:O149)</f>
        <v>108</v>
      </c>
      <c r="Q149" s="42" t="n">
        <v>8</v>
      </c>
      <c r="R149" s="42" t="n">
        <v>0</v>
      </c>
      <c r="S149" s="42" t="n">
        <v>0</v>
      </c>
      <c r="T149" s="42" t="n">
        <v>0</v>
      </c>
      <c r="U149" s="42" t="n">
        <v>204</v>
      </c>
      <c r="V149" s="44"/>
      <c r="W149" s="44"/>
      <c r="X149" s="56"/>
      <c r="Y149" s="56"/>
      <c r="Z149" s="56"/>
      <c r="AA149" s="56"/>
      <c r="AB149" s="60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</row>
    <row r="150" s="84" customFormat="true" ht="20.25" hidden="false" customHeight="true" outlineLevel="0" collapsed="false">
      <c r="A150" s="78"/>
      <c r="B150" s="66"/>
      <c r="C150" s="69" t="s">
        <v>13</v>
      </c>
      <c r="D150" s="82"/>
      <c r="E150" s="83"/>
      <c r="F150" s="50" t="n">
        <f aca="false">SUM(F148:F149)</f>
        <v>114</v>
      </c>
      <c r="G150" s="50" t="n">
        <f aca="false">SUM(G148:G149)</f>
        <v>0</v>
      </c>
      <c r="H150" s="50" t="n">
        <f aca="false">SUM(H148:H149)</f>
        <v>2</v>
      </c>
      <c r="I150" s="51" t="n">
        <f aca="false">SUM(F150:H150)</f>
        <v>116</v>
      </c>
      <c r="J150" s="50" t="n">
        <f aca="false">SUM(J148:J149)</f>
        <v>27</v>
      </c>
      <c r="K150" s="50" t="n">
        <f aca="false">SUM(K148:K149)</f>
        <v>10</v>
      </c>
      <c r="L150" s="50" t="n">
        <f aca="false">SUM(L148:L149)</f>
        <v>5</v>
      </c>
      <c r="M150" s="50" t="n">
        <f aca="false">SUM(M148:M149)</f>
        <v>0</v>
      </c>
      <c r="N150" s="50" t="n">
        <f aca="false">SUM(N148:N149)</f>
        <v>0</v>
      </c>
      <c r="O150" s="50" t="n">
        <f aca="false">SUM(O148:O149)</f>
        <v>66</v>
      </c>
      <c r="P150" s="50" t="n">
        <f aca="false">SUM(J150:O150)</f>
        <v>108</v>
      </c>
      <c r="Q150" s="50" t="n">
        <f aca="false">SUM(Q148:Q149)</f>
        <v>8</v>
      </c>
      <c r="R150" s="50" t="n">
        <f aca="false">SUM(R148:R149)</f>
        <v>0</v>
      </c>
      <c r="S150" s="50" t="n">
        <f aca="false">SUM(S148:S149)</f>
        <v>0</v>
      </c>
      <c r="T150" s="50" t="n">
        <f aca="false">SUM(T148:T149)</f>
        <v>0</v>
      </c>
      <c r="U150" s="50" t="n">
        <f aca="false">SUM(U148:U149)</f>
        <v>204</v>
      </c>
      <c r="V150" s="52" t="n">
        <f aca="false">IF(I150-Q150=0,"",IF(D150="",(P150+S150)/(I150-Q150),IF(AND(D150&lt;&gt;"",(P150+S150)/(I150-Q150)&gt;=50%),(P150+S150)/(I150-Q150),"")))</f>
        <v>1</v>
      </c>
      <c r="W150" s="52" t="n">
        <f aca="false">IF(I150=O150,"",IF(V150="",0,(P150+Q150+S150-O150)/(I150-O150)))</f>
        <v>1</v>
      </c>
      <c r="X150" s="80"/>
      <c r="Y150" s="80"/>
      <c r="Z150" s="80"/>
      <c r="AA150" s="80"/>
      <c r="AB150" s="81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</row>
    <row r="151" s="65" customFormat="true" ht="21.75" hidden="false" customHeight="true" outlineLevel="0" collapsed="false">
      <c r="A151" s="58"/>
      <c r="B151" s="66" t="s">
        <v>99</v>
      </c>
      <c r="C151" s="67" t="s">
        <v>3</v>
      </c>
      <c r="D151" s="40"/>
      <c r="E151" s="41" t="s">
        <v>46</v>
      </c>
      <c r="F151" s="42"/>
      <c r="G151" s="42"/>
      <c r="H151" s="42"/>
      <c r="I151" s="43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4"/>
      <c r="W151" s="44"/>
      <c r="X151" s="56"/>
      <c r="Y151" s="56"/>
      <c r="Z151" s="56"/>
      <c r="AA151" s="56"/>
      <c r="AB151" s="60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</row>
    <row r="152" s="65" customFormat="true" ht="19.5" hidden="false" customHeight="true" outlineLevel="0" collapsed="false">
      <c r="A152" s="58" t="n">
        <v>41</v>
      </c>
      <c r="B152" s="66"/>
      <c r="C152" s="68" t="str">
        <f aca="false">IF(A152="","VARA",VLOOKUP(A152,[1]varas!$A$4:$B$67,2))</f>
        <v>1ª VT Paulista</v>
      </c>
      <c r="D152" s="42"/>
      <c r="E152" s="41"/>
      <c r="F152" s="42" t="n">
        <f aca="false">17+18+3</f>
        <v>38</v>
      </c>
      <c r="G152" s="42" t="n">
        <v>3</v>
      </c>
      <c r="H152" s="42" t="n">
        <v>0</v>
      </c>
      <c r="I152" s="43" t="n">
        <f aca="false">SUM(F152:H152)</f>
        <v>41</v>
      </c>
      <c r="J152" s="42" t="n">
        <v>7</v>
      </c>
      <c r="K152" s="42" t="n">
        <v>0</v>
      </c>
      <c r="L152" s="42" t="n">
        <v>3</v>
      </c>
      <c r="M152" s="42" t="n">
        <v>0</v>
      </c>
      <c r="N152" s="42" t="n">
        <v>0</v>
      </c>
      <c r="O152" s="42" t="n">
        <v>18</v>
      </c>
      <c r="P152" s="42" t="n">
        <f aca="false">SUM(J152:O152)</f>
        <v>28</v>
      </c>
      <c r="Q152" s="42" t="n">
        <v>13</v>
      </c>
      <c r="R152" s="42" t="n">
        <v>0</v>
      </c>
      <c r="S152" s="42" t="n">
        <v>0</v>
      </c>
      <c r="T152" s="42" t="n">
        <v>0</v>
      </c>
      <c r="U152" s="42" t="n">
        <v>32</v>
      </c>
      <c r="V152" s="44"/>
      <c r="W152" s="44"/>
      <c r="X152" s="56"/>
      <c r="Y152" s="56"/>
      <c r="Z152" s="56"/>
      <c r="AA152" s="56"/>
      <c r="AB152" s="60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</row>
    <row r="153" s="65" customFormat="true" ht="19.5" hidden="false" customHeight="true" outlineLevel="0" collapsed="false">
      <c r="A153" s="58" t="n">
        <v>42</v>
      </c>
      <c r="B153" s="66"/>
      <c r="C153" s="68" t="str">
        <f aca="false">IF(A153="","VARA",VLOOKUP(A153,[1]varas!$A$4:$B$67,2))</f>
        <v>2ª VT Paulista</v>
      </c>
      <c r="D153" s="42"/>
      <c r="E153" s="41"/>
      <c r="F153" s="42" t="n">
        <f aca="false">36+23+14</f>
        <v>73</v>
      </c>
      <c r="G153" s="42" t="n">
        <v>0</v>
      </c>
      <c r="H153" s="42" t="n">
        <v>1</v>
      </c>
      <c r="I153" s="43" t="n">
        <f aca="false">SUM(F153:H153)</f>
        <v>74</v>
      </c>
      <c r="J153" s="42" t="n">
        <v>33</v>
      </c>
      <c r="K153" s="42" t="n">
        <v>4</v>
      </c>
      <c r="L153" s="42" t="n">
        <v>14</v>
      </c>
      <c r="M153" s="42" t="n">
        <v>0</v>
      </c>
      <c r="N153" s="42" t="n">
        <v>0</v>
      </c>
      <c r="O153" s="42" t="n">
        <v>23</v>
      </c>
      <c r="P153" s="42" t="n">
        <f aca="false">SUM(J153:O153)</f>
        <v>74</v>
      </c>
      <c r="Q153" s="42" t="n">
        <v>0</v>
      </c>
      <c r="R153" s="42" t="n">
        <v>0</v>
      </c>
      <c r="S153" s="42" t="n">
        <v>0</v>
      </c>
      <c r="T153" s="42" t="n">
        <v>0</v>
      </c>
      <c r="U153" s="42" t="n">
        <v>99</v>
      </c>
      <c r="V153" s="44"/>
      <c r="W153" s="44"/>
      <c r="X153" s="56"/>
      <c r="Y153" s="56"/>
      <c r="Z153" s="56"/>
      <c r="AA153" s="56"/>
      <c r="AB153" s="60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</row>
    <row r="154" s="84" customFormat="true" ht="19.5" hidden="false" customHeight="true" outlineLevel="0" collapsed="false">
      <c r="A154" s="78"/>
      <c r="B154" s="66"/>
      <c r="C154" s="68" t="s">
        <v>13</v>
      </c>
      <c r="D154" s="50"/>
      <c r="E154" s="79"/>
      <c r="F154" s="50" t="n">
        <f aca="false">SUM(F151:F153)</f>
        <v>111</v>
      </c>
      <c r="G154" s="50" t="n">
        <f aca="false">SUM(G151:G153)</f>
        <v>3</v>
      </c>
      <c r="H154" s="50" t="n">
        <f aca="false">SUM(H151:H153)</f>
        <v>1</v>
      </c>
      <c r="I154" s="70" t="n">
        <f aca="false">SUM(F154:H154)</f>
        <v>115</v>
      </c>
      <c r="J154" s="50" t="n">
        <f aca="false">SUM(J151:J153)</f>
        <v>40</v>
      </c>
      <c r="K154" s="50" t="n">
        <f aca="false">SUM(K151:K153)</f>
        <v>4</v>
      </c>
      <c r="L154" s="50" t="n">
        <f aca="false">SUM(L151:L153)</f>
        <v>17</v>
      </c>
      <c r="M154" s="50" t="n">
        <f aca="false">SUM(M151:M153)</f>
        <v>0</v>
      </c>
      <c r="N154" s="50" t="n">
        <f aca="false">SUM(N151:N153)</f>
        <v>0</v>
      </c>
      <c r="O154" s="50" t="n">
        <f aca="false">SUM(O151:O153)</f>
        <v>41</v>
      </c>
      <c r="P154" s="50" t="n">
        <f aca="false">SUM(J154:O154)</f>
        <v>102</v>
      </c>
      <c r="Q154" s="50" t="n">
        <f aca="false">SUM(Q151:Q153)</f>
        <v>13</v>
      </c>
      <c r="R154" s="50" t="n">
        <f aca="false">SUM(R151:R153)</f>
        <v>0</v>
      </c>
      <c r="S154" s="50" t="n">
        <f aca="false">SUM(S151:S153)</f>
        <v>0</v>
      </c>
      <c r="T154" s="50" t="n">
        <f aca="false">SUM(T151:T153)</f>
        <v>0</v>
      </c>
      <c r="U154" s="50" t="n">
        <f aca="false">SUM(U151:U153)</f>
        <v>131</v>
      </c>
      <c r="V154" s="52" t="n">
        <f aca="false">IF(I154-Q154=0,"",IF(D154="",(P154+S154)/(I154-Q154),IF(AND(D154&lt;&gt;"",(P154+S154)/(I154-Q154)&gt;=50%),(P154+S154)/(I154-Q154),"")))</f>
        <v>1</v>
      </c>
      <c r="W154" s="52" t="n">
        <f aca="false">IF(I154=O154,"",IF(V154="",0,(P154+Q154+S154-O154)/(I154-O154)))</f>
        <v>1</v>
      </c>
      <c r="X154" s="80"/>
      <c r="Y154" s="80"/>
      <c r="Z154" s="80"/>
      <c r="AA154" s="80"/>
      <c r="AB154" s="81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</row>
    <row r="155" s="65" customFormat="true" ht="21.75" hidden="false" customHeight="true" outlineLevel="0" collapsed="false">
      <c r="A155" s="58"/>
      <c r="B155" s="66" t="s">
        <v>100</v>
      </c>
      <c r="C155" s="67" t="s">
        <v>3</v>
      </c>
      <c r="D155" s="40"/>
      <c r="E155" s="41" t="s">
        <v>46</v>
      </c>
      <c r="F155" s="42"/>
      <c r="G155" s="42"/>
      <c r="H155" s="42"/>
      <c r="I155" s="43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4"/>
      <c r="W155" s="44"/>
      <c r="X155" s="56"/>
      <c r="Y155" s="56"/>
      <c r="Z155" s="56"/>
      <c r="AA155" s="56"/>
      <c r="AB155" s="60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</row>
    <row r="156" s="65" customFormat="true" ht="22.5" hidden="false" customHeight="true" outlineLevel="0" collapsed="false">
      <c r="A156" s="58" t="n">
        <v>68</v>
      </c>
      <c r="B156" s="66"/>
      <c r="C156" s="68" t="s">
        <v>101</v>
      </c>
      <c r="D156" s="42"/>
      <c r="E156" s="41"/>
      <c r="F156" s="42" t="n">
        <f aca="false">40+30+19</f>
        <v>89</v>
      </c>
      <c r="G156" s="42" t="n">
        <v>4</v>
      </c>
      <c r="H156" s="42" t="n">
        <v>15</v>
      </c>
      <c r="I156" s="43" t="n">
        <f aca="false">SUM(F156:H156)</f>
        <v>108</v>
      </c>
      <c r="J156" s="42" t="n">
        <v>40</v>
      </c>
      <c r="K156" s="42" t="n">
        <v>7</v>
      </c>
      <c r="L156" s="42" t="n">
        <v>10</v>
      </c>
      <c r="M156" s="42" t="n">
        <v>1</v>
      </c>
      <c r="N156" s="42" t="n">
        <v>0</v>
      </c>
      <c r="O156" s="42" t="n">
        <v>30</v>
      </c>
      <c r="P156" s="42" t="n">
        <f aca="false">SUM(J156:O156)</f>
        <v>88</v>
      </c>
      <c r="Q156" s="42" t="n">
        <v>14</v>
      </c>
      <c r="R156" s="42" t="n">
        <v>6</v>
      </c>
      <c r="S156" s="42" t="n">
        <v>0</v>
      </c>
      <c r="T156" s="42" t="n">
        <v>0</v>
      </c>
      <c r="U156" s="42" t="n">
        <v>167</v>
      </c>
      <c r="V156" s="44"/>
      <c r="W156" s="44"/>
      <c r="X156" s="56"/>
      <c r="Y156" s="56"/>
      <c r="Z156" s="56"/>
      <c r="AA156" s="56"/>
      <c r="AB156" s="60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</row>
    <row r="157" s="84" customFormat="true" ht="15.75" hidden="false" customHeight="true" outlineLevel="0" collapsed="false">
      <c r="A157" s="78"/>
      <c r="B157" s="66"/>
      <c r="C157" s="68" t="s">
        <v>13</v>
      </c>
      <c r="D157" s="50"/>
      <c r="E157" s="79"/>
      <c r="F157" s="50" t="n">
        <f aca="false">SUM(F155:F156)</f>
        <v>89</v>
      </c>
      <c r="G157" s="50" t="n">
        <f aca="false">SUM(G155:G156)</f>
        <v>4</v>
      </c>
      <c r="H157" s="50" t="n">
        <f aca="false">SUM(H155:H156)</f>
        <v>15</v>
      </c>
      <c r="I157" s="70" t="n">
        <f aca="false">SUM(F157:H157)</f>
        <v>108</v>
      </c>
      <c r="J157" s="50" t="n">
        <f aca="false">SUM(J155:J156)</f>
        <v>40</v>
      </c>
      <c r="K157" s="50" t="n">
        <f aca="false">SUM(K155:K156)</f>
        <v>7</v>
      </c>
      <c r="L157" s="50" t="n">
        <f aca="false">SUM(L155:L156)</f>
        <v>10</v>
      </c>
      <c r="M157" s="50" t="n">
        <f aca="false">SUM(M155:M156)</f>
        <v>1</v>
      </c>
      <c r="N157" s="50" t="n">
        <f aca="false">SUM(N155:N156)</f>
        <v>0</v>
      </c>
      <c r="O157" s="50" t="n">
        <f aca="false">SUM(O155:O156)</f>
        <v>30</v>
      </c>
      <c r="P157" s="50" t="n">
        <f aca="false">SUM(J157:O157)</f>
        <v>88</v>
      </c>
      <c r="Q157" s="50" t="n">
        <f aca="false">SUM(Q155:Q156)</f>
        <v>14</v>
      </c>
      <c r="R157" s="50" t="n">
        <f aca="false">SUM(R155:R156)</f>
        <v>6</v>
      </c>
      <c r="S157" s="50" t="n">
        <f aca="false">SUM(S155:S156)</f>
        <v>0</v>
      </c>
      <c r="T157" s="50" t="n">
        <f aca="false">SUM(T155:T156)</f>
        <v>0</v>
      </c>
      <c r="U157" s="50" t="n">
        <f aca="false">SUM(U155:U156)</f>
        <v>167</v>
      </c>
      <c r="V157" s="52" t="n">
        <f aca="false">IF(I157-Q157=0,"",IF(D157="",(P157+S157)/(I157-Q157),IF(AND(D157&lt;&gt;"",(P157+S157)/(I157-Q157)&gt;=50%),(P157+S157)/(I157-Q157),"")))</f>
        <v>0.936170212765958</v>
      </c>
      <c r="W157" s="52" t="n">
        <f aca="false">IF(I157=O157,"",IF(V157="",0,(P157+Q157+S157-O157)/(I157-O157)))</f>
        <v>0.923076923076923</v>
      </c>
      <c r="X157" s="80"/>
      <c r="Y157" s="80"/>
      <c r="Z157" s="80"/>
      <c r="AA157" s="80"/>
      <c r="AB157" s="81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</row>
    <row r="158" s="84" customFormat="true" ht="20.25" hidden="false" customHeight="true" outlineLevel="0" collapsed="false">
      <c r="A158" s="78"/>
      <c r="B158" s="66" t="s">
        <v>102</v>
      </c>
      <c r="C158" s="67" t="s">
        <v>3</v>
      </c>
      <c r="D158" s="40"/>
      <c r="E158" s="41" t="s">
        <v>46</v>
      </c>
      <c r="F158" s="42"/>
      <c r="G158" s="42"/>
      <c r="H158" s="42"/>
      <c r="I158" s="43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4"/>
      <c r="W158" s="44"/>
      <c r="X158" s="80"/>
      <c r="Y158" s="80"/>
      <c r="Z158" s="80"/>
      <c r="AA158" s="80"/>
      <c r="AB158" s="81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</row>
    <row r="159" s="84" customFormat="true" ht="21" hidden="false" customHeight="true" outlineLevel="0" collapsed="false">
      <c r="A159" s="78" t="n">
        <v>2</v>
      </c>
      <c r="B159" s="66"/>
      <c r="C159" s="68" t="str">
        <f aca="false">IF(A159="","VARA",VLOOKUP(A159,[1]varas!$A$4:$B$67,2))</f>
        <v>2ª VT Recife</v>
      </c>
      <c r="D159" s="42"/>
      <c r="E159" s="41"/>
      <c r="F159" s="42" t="n">
        <v>8</v>
      </c>
      <c r="G159" s="42" t="n">
        <v>0</v>
      </c>
      <c r="H159" s="42" t="n">
        <v>0</v>
      </c>
      <c r="I159" s="43" t="n">
        <f aca="false">SUM(F159:H159)</f>
        <v>8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5</v>
      </c>
      <c r="P159" s="42" t="n">
        <f aca="false">SUM(J159:O159)</f>
        <v>5</v>
      </c>
      <c r="Q159" s="42" t="n">
        <v>3</v>
      </c>
      <c r="R159" s="42" t="n">
        <v>0</v>
      </c>
      <c r="S159" s="42" t="n">
        <v>0</v>
      </c>
      <c r="T159" s="42" t="n">
        <v>0</v>
      </c>
      <c r="U159" s="42" t="n">
        <v>14</v>
      </c>
      <c r="V159" s="44"/>
      <c r="W159" s="44"/>
      <c r="X159" s="80"/>
      <c r="Y159" s="80"/>
      <c r="Z159" s="80"/>
      <c r="AA159" s="80"/>
      <c r="AB159" s="81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</row>
    <row r="160" s="84" customFormat="true" ht="22.5" hidden="false" customHeight="true" outlineLevel="0" collapsed="false">
      <c r="A160" s="78" t="n">
        <v>54</v>
      </c>
      <c r="B160" s="66"/>
      <c r="C160" s="68" t="str">
        <f aca="false">IF(A160="","VARA",VLOOKUP(A160,[1]varas!$A$4:$B$67,2))</f>
        <v>1ª VT Palmares</v>
      </c>
      <c r="D160" s="42"/>
      <c r="E160" s="41"/>
      <c r="F160" s="42" t="n">
        <v>11</v>
      </c>
      <c r="G160" s="42" t="n">
        <v>0</v>
      </c>
      <c r="H160" s="42" t="n">
        <v>0</v>
      </c>
      <c r="I160" s="43" t="n">
        <f aca="false">SUM(F160:H160)</f>
        <v>11</v>
      </c>
      <c r="J160" s="42" t="n">
        <v>8</v>
      </c>
      <c r="K160" s="42" t="n">
        <v>2</v>
      </c>
      <c r="L160" s="42" t="n">
        <v>0</v>
      </c>
      <c r="M160" s="42" t="n">
        <v>0</v>
      </c>
      <c r="N160" s="42" t="n">
        <v>0</v>
      </c>
      <c r="O160" s="42" t="n">
        <v>1</v>
      </c>
      <c r="P160" s="42" t="n">
        <f aca="false">SUM(J160:O160)</f>
        <v>11</v>
      </c>
      <c r="Q160" s="42" t="n">
        <v>0</v>
      </c>
      <c r="R160" s="42" t="n">
        <v>0</v>
      </c>
      <c r="S160" s="42" t="n">
        <v>0</v>
      </c>
      <c r="T160" s="42" t="n">
        <v>0</v>
      </c>
      <c r="U160" s="42" t="n">
        <v>13</v>
      </c>
      <c r="V160" s="44"/>
      <c r="W160" s="44"/>
      <c r="X160" s="80"/>
      <c r="Y160" s="80"/>
      <c r="Z160" s="80"/>
      <c r="AA160" s="80"/>
      <c r="AB160" s="81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</row>
    <row r="161" s="84" customFormat="true" ht="18.75" hidden="false" customHeight="true" outlineLevel="0" collapsed="false">
      <c r="A161" s="58" t="n">
        <v>66</v>
      </c>
      <c r="B161" s="66"/>
      <c r="C161" s="68" t="s">
        <v>103</v>
      </c>
      <c r="D161" s="42"/>
      <c r="E161" s="41" t="s">
        <v>104</v>
      </c>
      <c r="F161" s="42" t="n">
        <f aca="false">51+29+14</f>
        <v>94</v>
      </c>
      <c r="G161" s="42" t="n">
        <v>0</v>
      </c>
      <c r="H161" s="42" t="n">
        <v>0</v>
      </c>
      <c r="I161" s="43" t="n">
        <f aca="false">SUM(F161:H161)</f>
        <v>94</v>
      </c>
      <c r="J161" s="42" t="n">
        <v>32</v>
      </c>
      <c r="K161" s="42" t="n">
        <v>17</v>
      </c>
      <c r="L161" s="42" t="n">
        <v>13</v>
      </c>
      <c r="M161" s="42" t="n">
        <v>1</v>
      </c>
      <c r="N161" s="42" t="n">
        <v>0</v>
      </c>
      <c r="O161" s="42" t="n">
        <v>29</v>
      </c>
      <c r="P161" s="42" t="n">
        <f aca="false">SUM(J161:O161)</f>
        <v>92</v>
      </c>
      <c r="Q161" s="42" t="n">
        <v>0</v>
      </c>
      <c r="R161" s="42" t="n">
        <v>1</v>
      </c>
      <c r="S161" s="42" t="n">
        <v>0</v>
      </c>
      <c r="T161" s="42" t="n">
        <v>1</v>
      </c>
      <c r="U161" s="42" t="n">
        <v>154</v>
      </c>
      <c r="V161" s="44"/>
      <c r="W161" s="44"/>
      <c r="X161" s="80"/>
      <c r="Y161" s="80"/>
      <c r="Z161" s="80"/>
      <c r="AA161" s="80"/>
      <c r="AB161" s="81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</row>
    <row r="162" s="84" customFormat="true" ht="19.5" hidden="false" customHeight="true" outlineLevel="0" collapsed="false">
      <c r="A162" s="78"/>
      <c r="B162" s="66"/>
      <c r="C162" s="68" t="s">
        <v>13</v>
      </c>
      <c r="D162" s="50"/>
      <c r="E162" s="79"/>
      <c r="F162" s="50" t="n">
        <f aca="false">SUM(F158:F161)</f>
        <v>113</v>
      </c>
      <c r="G162" s="50" t="n">
        <f aca="false">SUM(G158:G161)</f>
        <v>0</v>
      </c>
      <c r="H162" s="50" t="n">
        <f aca="false">SUM(H158:H161)</f>
        <v>0</v>
      </c>
      <c r="I162" s="70" t="n">
        <f aca="false">SUM(F162:H162)</f>
        <v>113</v>
      </c>
      <c r="J162" s="50" t="n">
        <f aca="false">SUM(J158:J161)</f>
        <v>40</v>
      </c>
      <c r="K162" s="50" t="n">
        <f aca="false">SUM(K158:K161)</f>
        <v>19</v>
      </c>
      <c r="L162" s="50" t="n">
        <f aca="false">SUM(L158:L161)</f>
        <v>13</v>
      </c>
      <c r="M162" s="50" t="n">
        <f aca="false">SUM(M158:M161)</f>
        <v>1</v>
      </c>
      <c r="N162" s="50" t="n">
        <f aca="false">SUM(N158:N161)</f>
        <v>0</v>
      </c>
      <c r="O162" s="50" t="n">
        <f aca="false">SUM(O158:O161)</f>
        <v>35</v>
      </c>
      <c r="P162" s="50" t="n">
        <f aca="false">SUM(J162:O162)</f>
        <v>108</v>
      </c>
      <c r="Q162" s="50" t="n">
        <f aca="false">SUM(Q158:Q161)</f>
        <v>3</v>
      </c>
      <c r="R162" s="50" t="n">
        <f aca="false">SUM(R158:R161)</f>
        <v>1</v>
      </c>
      <c r="S162" s="50" t="n">
        <f aca="false">SUM(S158:S161)</f>
        <v>0</v>
      </c>
      <c r="T162" s="50" t="n">
        <f aca="false">SUM(T158:T161)</f>
        <v>1</v>
      </c>
      <c r="U162" s="50" t="n">
        <f aca="false">SUM(U158:U161)</f>
        <v>181</v>
      </c>
      <c r="V162" s="52" t="n">
        <f aca="false">IF(I162-Q162=0,"",IF(D162="",(P162+S162)/(I162-Q162),IF(AND(D162&lt;&gt;"",(P162+S162)/(I162-Q162)&gt;=50%),(P162+S162)/(I162-Q162),"")))</f>
        <v>0.981818181818182</v>
      </c>
      <c r="W162" s="52" t="n">
        <f aca="false">IF(I162=O162,"",IF(V162="",0,(P162+Q162+S162-O162)/(I162-O162)))</f>
        <v>0.974358974358974</v>
      </c>
      <c r="X162" s="80"/>
      <c r="Y162" s="80"/>
      <c r="Z162" s="80"/>
      <c r="AA162" s="80"/>
      <c r="AB162" s="81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</row>
    <row r="163" s="65" customFormat="true" ht="25.5" hidden="false" customHeight="true" outlineLevel="0" collapsed="false">
      <c r="A163" s="58"/>
      <c r="B163" s="66" t="s">
        <v>105</v>
      </c>
      <c r="C163" s="67" t="s">
        <v>3</v>
      </c>
      <c r="D163" s="40" t="s">
        <v>106</v>
      </c>
      <c r="E163" s="41" t="s">
        <v>107</v>
      </c>
      <c r="F163" s="42"/>
      <c r="G163" s="42"/>
      <c r="H163" s="42"/>
      <c r="I163" s="43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4"/>
      <c r="W163" s="44"/>
      <c r="X163" s="56"/>
      <c r="Y163" s="56"/>
      <c r="Z163" s="56"/>
      <c r="AA163" s="56"/>
      <c r="AB163" s="60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</row>
    <row r="164" s="65" customFormat="true" ht="23.25" hidden="false" customHeight="true" outlineLevel="0" collapsed="false">
      <c r="A164" s="58" t="n">
        <v>15</v>
      </c>
      <c r="B164" s="66"/>
      <c r="C164" s="68" t="str">
        <f aca="false">IF(A164="","VARA",VLOOKUP(A164,[1]varas!$A$4:$B$67,2))</f>
        <v>15ª VT Recife</v>
      </c>
      <c r="D164" s="42"/>
      <c r="E164" s="41"/>
      <c r="F164" s="42" t="n">
        <f aca="false">41+40</f>
        <v>81</v>
      </c>
      <c r="G164" s="42" t="n">
        <v>9</v>
      </c>
      <c r="H164" s="42" t="n">
        <v>9</v>
      </c>
      <c r="I164" s="43" t="n">
        <f aca="false">SUM(F164:H164)</f>
        <v>99</v>
      </c>
      <c r="J164" s="42" t="n">
        <v>23</v>
      </c>
      <c r="K164" s="42" t="n">
        <v>15</v>
      </c>
      <c r="L164" s="42" t="n">
        <v>1</v>
      </c>
      <c r="M164" s="42" t="n">
        <v>5</v>
      </c>
      <c r="N164" s="42" t="n">
        <v>0</v>
      </c>
      <c r="O164" s="42" t="n">
        <v>34</v>
      </c>
      <c r="P164" s="42" t="n">
        <f aca="false">SUM(J164:O164)</f>
        <v>78</v>
      </c>
      <c r="Q164" s="42" t="n">
        <v>0</v>
      </c>
      <c r="R164" s="42" t="n">
        <v>21</v>
      </c>
      <c r="S164" s="42" t="n">
        <v>0</v>
      </c>
      <c r="T164" s="42" t="n">
        <v>0</v>
      </c>
      <c r="U164" s="42" t="n">
        <v>139</v>
      </c>
      <c r="V164" s="44"/>
      <c r="W164" s="44"/>
      <c r="X164" s="56"/>
      <c r="Y164" s="56"/>
      <c r="Z164" s="56"/>
      <c r="AA164" s="56"/>
      <c r="AB164" s="60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</row>
    <row r="165" s="84" customFormat="true" ht="18.75" hidden="false" customHeight="true" outlineLevel="0" collapsed="false">
      <c r="A165" s="78"/>
      <c r="B165" s="66"/>
      <c r="C165" s="69" t="s">
        <v>13</v>
      </c>
      <c r="D165" s="82"/>
      <c r="E165" s="83"/>
      <c r="F165" s="50" t="n">
        <f aca="false">SUM(F163:F164)</f>
        <v>81</v>
      </c>
      <c r="G165" s="50" t="n">
        <f aca="false">SUM(G163:G164)</f>
        <v>9</v>
      </c>
      <c r="H165" s="50" t="n">
        <f aca="false">SUM(H163:H164)</f>
        <v>9</v>
      </c>
      <c r="I165" s="51" t="n">
        <f aca="false">SUM(F165:H165)</f>
        <v>99</v>
      </c>
      <c r="J165" s="50" t="n">
        <f aca="false">SUM(J163:J164)</f>
        <v>23</v>
      </c>
      <c r="K165" s="50" t="n">
        <f aca="false">SUM(K163:K164)</f>
        <v>15</v>
      </c>
      <c r="L165" s="50" t="n">
        <f aca="false">SUM(L163:L164)</f>
        <v>1</v>
      </c>
      <c r="M165" s="50" t="n">
        <f aca="false">SUM(M163:M164)</f>
        <v>5</v>
      </c>
      <c r="N165" s="50" t="n">
        <f aca="false">SUM(N163:N164)</f>
        <v>0</v>
      </c>
      <c r="O165" s="50" t="n">
        <f aca="false">SUM(O163:O164)</f>
        <v>34</v>
      </c>
      <c r="P165" s="50" t="n">
        <f aca="false">SUM(J165:O165)</f>
        <v>78</v>
      </c>
      <c r="Q165" s="50" t="n">
        <f aca="false">SUM(Q163:Q164)</f>
        <v>0</v>
      </c>
      <c r="R165" s="50" t="n">
        <f aca="false">SUM(R163:R164)</f>
        <v>21</v>
      </c>
      <c r="S165" s="50" t="n">
        <f aca="false">SUM(S163:S164)</f>
        <v>0</v>
      </c>
      <c r="T165" s="50" t="n">
        <f aca="false">SUM(T163:T164)</f>
        <v>0</v>
      </c>
      <c r="U165" s="50" t="n">
        <f aca="false">SUM(U163:U164)</f>
        <v>139</v>
      </c>
      <c r="V165" s="52" t="n">
        <f aca="false">IF(I165-Q165=0,"",IF(D165="",(P165+S165)/(I165-Q165),IF(AND(D165&lt;&gt;"",(P165+S165)/(I165-Q165)&gt;=50%),(P165+S165)/(I165-Q165),"")))</f>
        <v>0.787878787878788</v>
      </c>
      <c r="W165" s="52" t="n">
        <f aca="false">IF(I165=O165,"",IF(V165="",0,(P165+Q165+S165-O165)/(I165-O165)))</f>
        <v>0.676923076923077</v>
      </c>
      <c r="X165" s="80"/>
      <c r="Y165" s="80"/>
      <c r="Z165" s="80"/>
      <c r="AA165" s="80"/>
      <c r="AB165" s="81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</row>
    <row r="166" s="65" customFormat="true" ht="26.25" hidden="false" customHeight="true" outlineLevel="0" collapsed="false">
      <c r="A166" s="58"/>
      <c r="B166" s="66" t="s">
        <v>108</v>
      </c>
      <c r="C166" s="67" t="s">
        <v>3</v>
      </c>
      <c r="D166" s="40"/>
      <c r="E166" s="41" t="s">
        <v>46</v>
      </c>
      <c r="F166" s="42"/>
      <c r="G166" s="42"/>
      <c r="H166" s="42"/>
      <c r="I166" s="43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4"/>
      <c r="W166" s="44"/>
      <c r="X166" s="56"/>
      <c r="Y166" s="56"/>
      <c r="Z166" s="56"/>
      <c r="AA166" s="56"/>
      <c r="AB166" s="60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</row>
    <row r="167" s="65" customFormat="true" ht="23.25" hidden="false" customHeight="true" outlineLevel="0" collapsed="false">
      <c r="A167" s="58" t="n">
        <v>28</v>
      </c>
      <c r="B167" s="66"/>
      <c r="C167" s="68" t="str">
        <f aca="false">IF(A167="","VARA",VLOOKUP(A167,[1]varas!$A$4:$B$67,2))</f>
        <v>1ª VT Caruaru</v>
      </c>
      <c r="D167" s="42"/>
      <c r="E167" s="41"/>
      <c r="F167" s="42" t="n">
        <f aca="false">35+8+22+9</f>
        <v>74</v>
      </c>
      <c r="G167" s="42" t="n">
        <v>0</v>
      </c>
      <c r="H167" s="42" t="n">
        <v>27</v>
      </c>
      <c r="I167" s="43" t="n">
        <f aca="false">SUM(F167:H167)</f>
        <v>101</v>
      </c>
      <c r="J167" s="42" t="n">
        <v>53</v>
      </c>
      <c r="K167" s="42" t="n">
        <v>4</v>
      </c>
      <c r="L167" s="42" t="n">
        <v>22</v>
      </c>
      <c r="M167" s="42" t="n">
        <v>8</v>
      </c>
      <c r="N167" s="42" t="n">
        <v>1</v>
      </c>
      <c r="O167" s="42" t="n">
        <v>8</v>
      </c>
      <c r="P167" s="42" t="n">
        <f aca="false">SUM(J167:O167)</f>
        <v>96</v>
      </c>
      <c r="Q167" s="42" t="n">
        <v>4</v>
      </c>
      <c r="R167" s="42" t="n">
        <v>0</v>
      </c>
      <c r="S167" s="42" t="n">
        <v>0</v>
      </c>
      <c r="T167" s="42" t="n">
        <v>1</v>
      </c>
      <c r="U167" s="42" t="n">
        <v>191</v>
      </c>
      <c r="V167" s="44"/>
      <c r="W167" s="44"/>
      <c r="X167" s="56"/>
      <c r="Y167" s="56"/>
      <c r="Z167" s="56"/>
      <c r="AA167" s="56"/>
      <c r="AB167" s="60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</row>
    <row r="168" s="65" customFormat="true" ht="19.5" hidden="false" customHeight="true" outlineLevel="0" collapsed="false">
      <c r="A168" s="58"/>
      <c r="B168" s="66"/>
      <c r="C168" s="69" t="s">
        <v>13</v>
      </c>
      <c r="D168" s="59"/>
      <c r="E168" s="49"/>
      <c r="F168" s="50" t="n">
        <f aca="false">SUM(F166:F167)</f>
        <v>74</v>
      </c>
      <c r="G168" s="50" t="n">
        <f aca="false">SUM(G166:G167)</f>
        <v>0</v>
      </c>
      <c r="H168" s="50" t="n">
        <f aca="false">SUM(H166:H167)</f>
        <v>27</v>
      </c>
      <c r="I168" s="70" t="n">
        <f aca="false">SUM(F168:H168)</f>
        <v>101</v>
      </c>
      <c r="J168" s="50" t="n">
        <f aca="false">SUM(J166:J167)</f>
        <v>53</v>
      </c>
      <c r="K168" s="50" t="n">
        <f aca="false">SUM(K166:K167)</f>
        <v>4</v>
      </c>
      <c r="L168" s="50" t="n">
        <f aca="false">SUM(L166:L167)</f>
        <v>22</v>
      </c>
      <c r="M168" s="50" t="n">
        <f aca="false">SUM(M166:M167)</f>
        <v>8</v>
      </c>
      <c r="N168" s="50" t="n">
        <f aca="false">SUM(N166:N167)</f>
        <v>1</v>
      </c>
      <c r="O168" s="50" t="n">
        <f aca="false">SUM(O166:O167)</f>
        <v>8</v>
      </c>
      <c r="P168" s="50" t="n">
        <f aca="false">SUM(J168:O168)</f>
        <v>96</v>
      </c>
      <c r="Q168" s="50" t="n">
        <f aca="false">SUM(Q166:Q167)</f>
        <v>4</v>
      </c>
      <c r="R168" s="50" t="n">
        <f aca="false">SUM(R166:R167)</f>
        <v>0</v>
      </c>
      <c r="S168" s="50" t="n">
        <f aca="false">SUM(S166:S167)</f>
        <v>0</v>
      </c>
      <c r="T168" s="50" t="n">
        <f aca="false">SUM(T166:T167)</f>
        <v>1</v>
      </c>
      <c r="U168" s="50" t="n">
        <f aca="false">SUM(U166:U167)</f>
        <v>191</v>
      </c>
      <c r="V168" s="52" t="n">
        <f aca="false">IF(I168-Q168=0,"",IF(D168="",(P168+S168)/(I168-Q168),IF(AND(D168&lt;&gt;"",(P168+S168)/(I168-Q168)&gt;=50%),(P168+S168)/(I168-Q168),"")))</f>
        <v>0.989690721649485</v>
      </c>
      <c r="W168" s="52" t="n">
        <f aca="false">IF(I168=O168,"",IF(V168="",0,(P168+Q168+S168-O168)/(I168-O168)))</f>
        <v>0.989247311827957</v>
      </c>
      <c r="X168" s="56"/>
      <c r="Y168" s="56"/>
      <c r="Z168" s="56"/>
      <c r="AA168" s="56"/>
      <c r="AB168" s="60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</row>
    <row r="169" s="65" customFormat="true" ht="24" hidden="false" customHeight="true" outlineLevel="0" collapsed="false">
      <c r="A169" s="58"/>
      <c r="B169" s="66" t="s">
        <v>109</v>
      </c>
      <c r="C169" s="67" t="s">
        <v>3</v>
      </c>
      <c r="D169" s="40" t="s">
        <v>110</v>
      </c>
      <c r="E169" s="41" t="s">
        <v>111</v>
      </c>
      <c r="F169" s="42"/>
      <c r="G169" s="42"/>
      <c r="H169" s="42"/>
      <c r="I169" s="43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4"/>
      <c r="W169" s="44"/>
      <c r="X169" s="56"/>
      <c r="Y169" s="56"/>
      <c r="Z169" s="56"/>
      <c r="AA169" s="56"/>
      <c r="AB169" s="60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</row>
    <row r="170" s="65" customFormat="true" ht="22.5" hidden="false" customHeight="true" outlineLevel="0" collapsed="false">
      <c r="A170" s="58" t="n">
        <v>65</v>
      </c>
      <c r="B170" s="66"/>
      <c r="C170" s="68" t="s">
        <v>84</v>
      </c>
      <c r="D170" s="40"/>
      <c r="E170" s="41"/>
      <c r="F170" s="42" t="n">
        <f aca="false">35+10+8</f>
        <v>53</v>
      </c>
      <c r="G170" s="42" t="n">
        <v>10</v>
      </c>
      <c r="H170" s="42" t="n">
        <v>0</v>
      </c>
      <c r="I170" s="43" t="n">
        <f aca="false">SUM(F170:H170)</f>
        <v>63</v>
      </c>
      <c r="J170" s="42" t="n">
        <v>5</v>
      </c>
      <c r="K170" s="42" t="n">
        <v>0</v>
      </c>
      <c r="L170" s="42" t="n">
        <v>5</v>
      </c>
      <c r="M170" s="42" t="n">
        <v>3</v>
      </c>
      <c r="N170" s="42" t="n">
        <v>0</v>
      </c>
      <c r="O170" s="42" t="n">
        <v>10</v>
      </c>
      <c r="P170" s="42" t="n">
        <f aca="false">SUM(J170:O170)</f>
        <v>23</v>
      </c>
      <c r="Q170" s="42" t="n">
        <v>24</v>
      </c>
      <c r="R170" s="42" t="n">
        <v>16</v>
      </c>
      <c r="S170" s="42" t="n">
        <v>0</v>
      </c>
      <c r="T170" s="42" t="n">
        <v>0</v>
      </c>
      <c r="U170" s="42" t="n">
        <v>148</v>
      </c>
      <c r="V170" s="44"/>
      <c r="W170" s="44"/>
      <c r="X170" s="56"/>
      <c r="Y170" s="56"/>
      <c r="Z170" s="56"/>
      <c r="AA170" s="56"/>
      <c r="AB170" s="60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</row>
    <row r="171" s="65" customFormat="true" ht="21" hidden="false" customHeight="true" outlineLevel="0" collapsed="false">
      <c r="A171" s="58"/>
      <c r="B171" s="66"/>
      <c r="C171" s="69" t="s">
        <v>13</v>
      </c>
      <c r="D171" s="59"/>
      <c r="E171" s="49"/>
      <c r="F171" s="50" t="n">
        <f aca="false">SUM(F169:F170)</f>
        <v>53</v>
      </c>
      <c r="G171" s="50" t="n">
        <f aca="false">SUM(G169:G170)</f>
        <v>10</v>
      </c>
      <c r="H171" s="50" t="n">
        <f aca="false">SUM(H169:H170)</f>
        <v>0</v>
      </c>
      <c r="I171" s="70" t="n">
        <f aca="false">SUM(F171:H171)</f>
        <v>63</v>
      </c>
      <c r="J171" s="50" t="n">
        <f aca="false">SUM(J169:J170)</f>
        <v>5</v>
      </c>
      <c r="K171" s="50" t="n">
        <f aca="false">SUM(K169:K170)</f>
        <v>0</v>
      </c>
      <c r="L171" s="50" t="n">
        <f aca="false">SUM(L169:L170)</f>
        <v>5</v>
      </c>
      <c r="M171" s="50" t="n">
        <f aca="false">SUM(M169:M170)</f>
        <v>3</v>
      </c>
      <c r="N171" s="50" t="n">
        <f aca="false">SUM(N169:N170)</f>
        <v>0</v>
      </c>
      <c r="O171" s="50" t="n">
        <f aca="false">SUM(O169:O170)</f>
        <v>10</v>
      </c>
      <c r="P171" s="50" t="n">
        <f aca="false">SUM(J171:O171)</f>
        <v>23</v>
      </c>
      <c r="Q171" s="50" t="n">
        <f aca="false">SUM(Q169:Q170)</f>
        <v>24</v>
      </c>
      <c r="R171" s="50" t="n">
        <f aca="false">SUM(R169:R170)</f>
        <v>16</v>
      </c>
      <c r="S171" s="50" t="n">
        <f aca="false">SUM(S169:S170)</f>
        <v>0</v>
      </c>
      <c r="T171" s="50" t="n">
        <f aca="false">SUM(T169:T170)</f>
        <v>0</v>
      </c>
      <c r="U171" s="50" t="n">
        <f aca="false">SUM(U169:U170)</f>
        <v>148</v>
      </c>
      <c r="V171" s="52" t="n">
        <f aca="false">IF(I171-Q171=0,"",IF(D171="",(P171+S171)/(I171-Q171),IF(AND(D171&lt;&gt;"",(P171+S171)/(I171-Q171)&gt;=50%),(P171+S171)/(I171-Q171),"")))</f>
        <v>0.58974358974359</v>
      </c>
      <c r="W171" s="52" t="n">
        <f aca="false">IF(I171=O171,"",IF(V171="",0,(P171+Q171+S171-O171)/(I171-O171)))</f>
        <v>0.69811320754717</v>
      </c>
      <c r="X171" s="56"/>
      <c r="Y171" s="56"/>
      <c r="Z171" s="56"/>
      <c r="AA171" s="56"/>
      <c r="AB171" s="60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</row>
    <row r="172" s="65" customFormat="true" ht="21" hidden="false" customHeight="true" outlineLevel="0" collapsed="false">
      <c r="A172" s="58"/>
      <c r="B172" s="66" t="s">
        <v>112</v>
      </c>
      <c r="C172" s="67" t="s">
        <v>3</v>
      </c>
      <c r="D172" s="40" t="s">
        <v>26</v>
      </c>
      <c r="E172" s="41" t="s">
        <v>113</v>
      </c>
      <c r="F172" s="42"/>
      <c r="G172" s="42"/>
      <c r="H172" s="42"/>
      <c r="I172" s="43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4"/>
      <c r="W172" s="44"/>
      <c r="X172" s="56"/>
      <c r="Y172" s="56"/>
      <c r="Z172" s="56"/>
      <c r="AA172" s="56"/>
      <c r="AB172" s="60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</row>
    <row r="173" s="65" customFormat="true" ht="20.25" hidden="false" customHeight="true" outlineLevel="0" collapsed="false">
      <c r="A173" s="58" t="n">
        <v>11</v>
      </c>
      <c r="B173" s="66"/>
      <c r="C173" s="68" t="str">
        <f aca="false">IF(A173="","VARA",VLOOKUP(A173,[1]varas!$A$4:$B$67,2))</f>
        <v>11ª VT Recife</v>
      </c>
      <c r="D173" s="42"/>
      <c r="E173" s="41"/>
      <c r="F173" s="42" t="n">
        <f aca="false">38+36+5+13</f>
        <v>92</v>
      </c>
      <c r="G173" s="42" t="n">
        <v>9</v>
      </c>
      <c r="H173" s="42" t="n">
        <v>0</v>
      </c>
      <c r="I173" s="43" t="n">
        <f aca="false">SUM(F173:H173)</f>
        <v>101</v>
      </c>
      <c r="J173" s="42" t="n">
        <v>8</v>
      </c>
      <c r="K173" s="42" t="n">
        <v>10</v>
      </c>
      <c r="L173" s="42" t="n">
        <v>5</v>
      </c>
      <c r="M173" s="42" t="n">
        <v>10</v>
      </c>
      <c r="N173" s="42" t="n">
        <v>3</v>
      </c>
      <c r="O173" s="42" t="n">
        <v>36</v>
      </c>
      <c r="P173" s="42" t="n">
        <f aca="false">SUM(J173:O173)</f>
        <v>72</v>
      </c>
      <c r="Q173" s="42" t="n">
        <v>10</v>
      </c>
      <c r="R173" s="42" t="n">
        <v>19</v>
      </c>
      <c r="S173" s="42" t="n">
        <v>0</v>
      </c>
      <c r="T173" s="42" t="n">
        <v>0</v>
      </c>
      <c r="U173" s="42" t="n">
        <v>136</v>
      </c>
      <c r="V173" s="44"/>
      <c r="W173" s="44"/>
      <c r="X173" s="56"/>
      <c r="Y173" s="56"/>
      <c r="Z173" s="56"/>
      <c r="AA173" s="56"/>
      <c r="AB173" s="60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</row>
    <row r="174" s="84" customFormat="true" ht="19.5" hidden="false" customHeight="true" outlineLevel="0" collapsed="false">
      <c r="A174" s="78"/>
      <c r="B174" s="66"/>
      <c r="C174" s="68" t="s">
        <v>13</v>
      </c>
      <c r="D174" s="50"/>
      <c r="E174" s="79"/>
      <c r="F174" s="50" t="n">
        <f aca="false">SUM(F172:F173)</f>
        <v>92</v>
      </c>
      <c r="G174" s="50" t="n">
        <f aca="false">SUM(G172:G173)</f>
        <v>9</v>
      </c>
      <c r="H174" s="50" t="n">
        <f aca="false">SUM(H172:H173)</f>
        <v>0</v>
      </c>
      <c r="I174" s="70" t="n">
        <f aca="false">SUM(F174:H174)</f>
        <v>101</v>
      </c>
      <c r="J174" s="50" t="n">
        <f aca="false">SUM(J172:J173)</f>
        <v>8</v>
      </c>
      <c r="K174" s="50" t="n">
        <f aca="false">SUM(K172:K173)</f>
        <v>10</v>
      </c>
      <c r="L174" s="50" t="n">
        <f aca="false">SUM(L172:L173)</f>
        <v>5</v>
      </c>
      <c r="M174" s="50" t="n">
        <f aca="false">SUM(M172:M173)</f>
        <v>10</v>
      </c>
      <c r="N174" s="50" t="n">
        <f aca="false">SUM(N172:N173)</f>
        <v>3</v>
      </c>
      <c r="O174" s="50" t="n">
        <f aca="false">SUM(O172:O173)</f>
        <v>36</v>
      </c>
      <c r="P174" s="50" t="n">
        <f aca="false">SUM(J174:O174)</f>
        <v>72</v>
      </c>
      <c r="Q174" s="50" t="n">
        <f aca="false">SUM(Q172:Q173)</f>
        <v>10</v>
      </c>
      <c r="R174" s="50" t="n">
        <f aca="false">SUM(R172:R173)</f>
        <v>19</v>
      </c>
      <c r="S174" s="50" t="n">
        <f aca="false">SUM(S172:S173)</f>
        <v>0</v>
      </c>
      <c r="T174" s="50" t="n">
        <f aca="false">SUM(T172:T173)</f>
        <v>0</v>
      </c>
      <c r="U174" s="50" t="n">
        <f aca="false">SUM(U172:U173)</f>
        <v>136</v>
      </c>
      <c r="V174" s="52" t="n">
        <f aca="false">IF(I174-Q174=0,"",IF(D174="",(P174+S174)/(I174-Q174),IF(AND(D174&lt;&gt;"",(P174+S174)/(I174-Q174)&gt;=50%),(P174+S174)/(I174-Q174),"")))</f>
        <v>0.791208791208791</v>
      </c>
      <c r="W174" s="52" t="n">
        <f aca="false">IF(I174=O174,"",IF(V174="",0,(P174+Q174+S174-O174)/(I174-O174)))</f>
        <v>0.707692307692308</v>
      </c>
      <c r="X174" s="80"/>
      <c r="Y174" s="80"/>
      <c r="Z174" s="80"/>
      <c r="AA174" s="80"/>
      <c r="AB174" s="81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</row>
    <row r="175" s="65" customFormat="true" ht="26.25" hidden="false" customHeight="true" outlineLevel="0" collapsed="false">
      <c r="A175" s="58"/>
      <c r="B175" s="66" t="s">
        <v>114</v>
      </c>
      <c r="C175" s="67" t="s">
        <v>30</v>
      </c>
      <c r="D175" s="42" t="s">
        <v>106</v>
      </c>
      <c r="E175" s="41" t="s">
        <v>107</v>
      </c>
      <c r="F175" s="42"/>
      <c r="G175" s="42"/>
      <c r="H175" s="42"/>
      <c r="I175" s="43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4"/>
      <c r="W175" s="44"/>
      <c r="X175" s="56"/>
      <c r="Y175" s="56"/>
      <c r="Z175" s="56"/>
      <c r="AA175" s="56"/>
      <c r="AB175" s="60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</row>
    <row r="176" s="65" customFormat="true" ht="21" hidden="false" customHeight="true" outlineLevel="0" collapsed="false">
      <c r="A176" s="58" t="n">
        <v>5</v>
      </c>
      <c r="B176" s="66"/>
      <c r="C176" s="68" t="str">
        <f aca="false">IF(A176="","VARA",VLOOKUP(A176,[1]varas!$A$4:$B$67,2))</f>
        <v>5ª VT Recife</v>
      </c>
      <c r="D176" s="42"/>
      <c r="E176" s="41"/>
      <c r="F176" s="42" t="n">
        <f aca="false">41+21+17</f>
        <v>79</v>
      </c>
      <c r="G176" s="42" t="n">
        <v>0</v>
      </c>
      <c r="H176" s="42" t="n">
        <v>2</v>
      </c>
      <c r="I176" s="43" t="n">
        <f aca="false">SUM(F176:H176)</f>
        <v>81</v>
      </c>
      <c r="J176" s="42" t="n">
        <v>35</v>
      </c>
      <c r="K176" s="42" t="n">
        <v>4</v>
      </c>
      <c r="L176" s="42" t="n">
        <v>10</v>
      </c>
      <c r="M176" s="42" t="n">
        <v>7</v>
      </c>
      <c r="N176" s="42" t="n">
        <v>0</v>
      </c>
      <c r="O176" s="42" t="n">
        <v>21</v>
      </c>
      <c r="P176" s="42" t="n">
        <f aca="false">SUM(J176:O176)</f>
        <v>77</v>
      </c>
      <c r="Q176" s="42" t="n">
        <v>1</v>
      </c>
      <c r="R176" s="42" t="n">
        <v>2</v>
      </c>
      <c r="S176" s="42" t="n">
        <v>0</v>
      </c>
      <c r="T176" s="42" t="n">
        <v>1</v>
      </c>
      <c r="U176" s="42" t="n">
        <v>104</v>
      </c>
      <c r="V176" s="44"/>
      <c r="W176" s="44"/>
      <c r="X176" s="56"/>
      <c r="Y176" s="56"/>
      <c r="Z176" s="56"/>
      <c r="AA176" s="56"/>
      <c r="AB176" s="60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</row>
    <row r="177" s="65" customFormat="true" ht="18" hidden="false" customHeight="true" outlineLevel="0" collapsed="false">
      <c r="A177" s="58"/>
      <c r="B177" s="66"/>
      <c r="C177" s="69" t="s">
        <v>13</v>
      </c>
      <c r="D177" s="59"/>
      <c r="E177" s="49"/>
      <c r="F177" s="50" t="n">
        <f aca="false">SUM(F175:F176)</f>
        <v>79</v>
      </c>
      <c r="G177" s="50" t="n">
        <f aca="false">SUM(G175:G176)</f>
        <v>0</v>
      </c>
      <c r="H177" s="50" t="n">
        <f aca="false">SUM(H175:H176)</f>
        <v>2</v>
      </c>
      <c r="I177" s="51" t="n">
        <f aca="false">SUM(F177:H177)</f>
        <v>81</v>
      </c>
      <c r="J177" s="50" t="n">
        <f aca="false">SUM(J175:J176)</f>
        <v>35</v>
      </c>
      <c r="K177" s="50" t="n">
        <f aca="false">SUM(K175:K176)</f>
        <v>4</v>
      </c>
      <c r="L177" s="50" t="n">
        <f aca="false">SUM(L175:L176)</f>
        <v>10</v>
      </c>
      <c r="M177" s="50" t="n">
        <f aca="false">SUM(M175:M176)</f>
        <v>7</v>
      </c>
      <c r="N177" s="50" t="n">
        <f aca="false">SUM(N175:N176)</f>
        <v>0</v>
      </c>
      <c r="O177" s="50" t="n">
        <f aca="false">SUM(O175:O176)</f>
        <v>21</v>
      </c>
      <c r="P177" s="50" t="n">
        <f aca="false">SUM(J177:O177)</f>
        <v>77</v>
      </c>
      <c r="Q177" s="50" t="n">
        <f aca="false">SUM(Q175:Q176)</f>
        <v>1</v>
      </c>
      <c r="R177" s="50" t="n">
        <f aca="false">SUM(R175:R176)</f>
        <v>2</v>
      </c>
      <c r="S177" s="50" t="n">
        <f aca="false">SUM(S175:S176)</f>
        <v>0</v>
      </c>
      <c r="T177" s="50" t="n">
        <f aca="false">SUM(T175:T176)</f>
        <v>1</v>
      </c>
      <c r="U177" s="50" t="n">
        <f aca="false">SUM(U175:U176)</f>
        <v>104</v>
      </c>
      <c r="V177" s="52" t="n">
        <f aca="false">IF(I177-Q177=0,"",IF(D177="",(P177+S177)/(I177-Q177),IF(AND(D177&lt;&gt;"",(P177+S177)/(I177-Q177)&gt;=50%),(P177+S177)/(I177-Q177),"")))</f>
        <v>0.9625</v>
      </c>
      <c r="W177" s="52" t="n">
        <f aca="false">IF(I177=O177,"",IF(V177="",0,(P177+Q177+S177-O177)/(I177-O177)))</f>
        <v>0.95</v>
      </c>
      <c r="X177" s="56"/>
      <c r="Y177" s="56"/>
      <c r="Z177" s="56"/>
      <c r="AA177" s="56"/>
      <c r="AB177" s="60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</row>
    <row r="178" s="65" customFormat="true" ht="23.25" hidden="false" customHeight="true" outlineLevel="0" collapsed="false">
      <c r="A178" s="58"/>
      <c r="B178" s="66" t="s">
        <v>115</v>
      </c>
      <c r="C178" s="67" t="s">
        <v>30</v>
      </c>
      <c r="D178" s="40"/>
      <c r="E178" s="41" t="s">
        <v>46</v>
      </c>
      <c r="F178" s="42"/>
      <c r="G178" s="42"/>
      <c r="H178" s="42"/>
      <c r="I178" s="43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4"/>
      <c r="W178" s="44"/>
      <c r="X178" s="56"/>
      <c r="Y178" s="56"/>
      <c r="Z178" s="56"/>
      <c r="AA178" s="56"/>
      <c r="AB178" s="60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</row>
    <row r="179" s="65" customFormat="true" ht="24" hidden="false" customHeight="true" outlineLevel="0" collapsed="false">
      <c r="A179" s="58" t="n">
        <v>12</v>
      </c>
      <c r="B179" s="66"/>
      <c r="C179" s="68" t="str">
        <f aca="false">IF(A179="","VARA",VLOOKUP(A179,[1]varas!$A$4:$B$67,2))</f>
        <v>12ª VT Recife</v>
      </c>
      <c r="D179" s="40"/>
      <c r="E179" s="41"/>
      <c r="F179" s="42" t="n">
        <f aca="false">45+30+13+4</f>
        <v>92</v>
      </c>
      <c r="G179" s="42" t="n">
        <v>11</v>
      </c>
      <c r="H179" s="42" t="n">
        <v>74</v>
      </c>
      <c r="I179" s="43" t="n">
        <f aca="false">SUM(F179:H179)</f>
        <v>177</v>
      </c>
      <c r="J179" s="42" t="n">
        <v>10</v>
      </c>
      <c r="K179" s="42" t="n">
        <v>11</v>
      </c>
      <c r="L179" s="42" t="n">
        <v>13</v>
      </c>
      <c r="M179" s="42" t="n">
        <v>2</v>
      </c>
      <c r="N179" s="42" t="n">
        <v>2</v>
      </c>
      <c r="O179" s="42" t="n">
        <v>30</v>
      </c>
      <c r="P179" s="42" t="n">
        <f aca="false">SUM(J179:O179)</f>
        <v>68</v>
      </c>
      <c r="Q179" s="42" t="n">
        <v>18</v>
      </c>
      <c r="R179" s="42" t="n">
        <v>90</v>
      </c>
      <c r="S179" s="42" t="n">
        <v>0</v>
      </c>
      <c r="T179" s="42" t="n">
        <v>1</v>
      </c>
      <c r="U179" s="42" t="n">
        <v>99</v>
      </c>
      <c r="V179" s="44"/>
      <c r="W179" s="44"/>
      <c r="X179" s="56"/>
      <c r="Y179" s="56"/>
      <c r="Z179" s="56"/>
      <c r="AA179" s="56"/>
      <c r="AB179" s="60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</row>
    <row r="180" s="84" customFormat="true" ht="22.5" hidden="false" customHeight="true" outlineLevel="0" collapsed="false">
      <c r="A180" s="78"/>
      <c r="B180" s="66"/>
      <c r="C180" s="69" t="s">
        <v>13</v>
      </c>
      <c r="D180" s="82"/>
      <c r="E180" s="83"/>
      <c r="F180" s="50" t="n">
        <f aca="false">SUM(F178:F179)</f>
        <v>92</v>
      </c>
      <c r="G180" s="50" t="n">
        <f aca="false">SUM(G178:G179)</f>
        <v>11</v>
      </c>
      <c r="H180" s="50" t="n">
        <f aca="false">SUM(H178:H179)</f>
        <v>74</v>
      </c>
      <c r="I180" s="51" t="n">
        <f aca="false">SUM(F180:H180)</f>
        <v>177</v>
      </c>
      <c r="J180" s="50" t="n">
        <f aca="false">SUM(J178:J179)</f>
        <v>10</v>
      </c>
      <c r="K180" s="50" t="n">
        <f aca="false">SUM(K178:K179)</f>
        <v>11</v>
      </c>
      <c r="L180" s="50" t="n">
        <f aca="false">SUM(L178:L179)</f>
        <v>13</v>
      </c>
      <c r="M180" s="50" t="n">
        <f aca="false">SUM(M178:M179)</f>
        <v>2</v>
      </c>
      <c r="N180" s="50" t="n">
        <f aca="false">SUM(N178:N179)</f>
        <v>2</v>
      </c>
      <c r="O180" s="50" t="n">
        <f aca="false">SUM(O178:O179)</f>
        <v>30</v>
      </c>
      <c r="P180" s="50" t="n">
        <f aca="false">SUM(J180:O180)</f>
        <v>68</v>
      </c>
      <c r="Q180" s="50" t="n">
        <f aca="false">SUM(Q178:Q179)</f>
        <v>18</v>
      </c>
      <c r="R180" s="50" t="n">
        <f aca="false">SUM(R178:R179)</f>
        <v>90</v>
      </c>
      <c r="S180" s="50" t="n">
        <f aca="false">SUM(S178:S179)</f>
        <v>0</v>
      </c>
      <c r="T180" s="50" t="n">
        <f aca="false">SUM(T178:T179)</f>
        <v>1</v>
      </c>
      <c r="U180" s="50" t="n">
        <f aca="false">SUM(U178:U179)</f>
        <v>99</v>
      </c>
      <c r="V180" s="52" t="n">
        <f aca="false">IF(I180-Q180=0,"",IF(D180="",(P180+S180)/(I180-Q180),IF(AND(D180&lt;&gt;"",(P180+S180)/(I180-Q180)&gt;=50%),(P180+S180)/(I180-Q180),"")))</f>
        <v>0.427672955974843</v>
      </c>
      <c r="W180" s="52" t="n">
        <f aca="false">IF(I180=O180,"",IF(V180="",0,(P180+Q180+S180-O180)/(I180-O180)))</f>
        <v>0.380952380952381</v>
      </c>
      <c r="X180" s="80"/>
      <c r="Y180" s="80"/>
      <c r="Z180" s="80"/>
      <c r="AA180" s="80"/>
      <c r="AB180" s="81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</row>
    <row r="181" s="65" customFormat="true" ht="27.75" hidden="false" customHeight="true" outlineLevel="0" collapsed="false">
      <c r="A181" s="58"/>
      <c r="B181" s="72" t="s">
        <v>116</v>
      </c>
      <c r="C181" s="39" t="s">
        <v>30</v>
      </c>
      <c r="D181" s="40" t="s">
        <v>117</v>
      </c>
      <c r="E181" s="41" t="s">
        <v>118</v>
      </c>
      <c r="F181" s="42"/>
      <c r="G181" s="42"/>
      <c r="H181" s="42"/>
      <c r="I181" s="43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4"/>
      <c r="W181" s="44"/>
      <c r="X181" s="56"/>
      <c r="Y181" s="56"/>
      <c r="Z181" s="56"/>
      <c r="AA181" s="56"/>
      <c r="AB181" s="60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</row>
    <row r="182" s="65" customFormat="true" ht="19.5" hidden="false" customHeight="true" outlineLevel="0" collapsed="false">
      <c r="A182" s="58" t="n">
        <v>31</v>
      </c>
      <c r="B182" s="72"/>
      <c r="C182" s="46" t="str">
        <f aca="false">IF(A182="","VARA",VLOOKUP(A182,[1]varas!$A$4:$B$67,2))</f>
        <v>1ª VT Igarassu</v>
      </c>
      <c r="D182" s="42"/>
      <c r="E182" s="41"/>
      <c r="F182" s="42" t="n">
        <v>17</v>
      </c>
      <c r="G182" s="42" t="n">
        <v>0</v>
      </c>
      <c r="H182" s="42" t="n">
        <v>0</v>
      </c>
      <c r="I182" s="43" t="n">
        <f aca="false">SUM(F182:H182)</f>
        <v>17</v>
      </c>
      <c r="J182" s="42" t="n">
        <v>0</v>
      </c>
      <c r="K182" s="42" t="n">
        <v>4</v>
      </c>
      <c r="L182" s="42" t="n">
        <v>0</v>
      </c>
      <c r="M182" s="42" t="n">
        <v>0</v>
      </c>
      <c r="N182" s="42" t="n">
        <v>3</v>
      </c>
      <c r="O182" s="42" t="n">
        <v>10</v>
      </c>
      <c r="P182" s="42" t="n">
        <f aca="false">SUM(J182:O182)</f>
        <v>17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10</v>
      </c>
      <c r="V182" s="44"/>
      <c r="W182" s="44"/>
      <c r="X182" s="56"/>
      <c r="Y182" s="56"/>
      <c r="Z182" s="56"/>
      <c r="AA182" s="56"/>
      <c r="AB182" s="60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</row>
    <row r="183" s="84" customFormat="true" ht="20.25" hidden="false" customHeight="true" outlineLevel="0" collapsed="false">
      <c r="A183" s="78"/>
      <c r="B183" s="72"/>
      <c r="C183" s="47" t="s">
        <v>13</v>
      </c>
      <c r="D183" s="82"/>
      <c r="E183" s="83"/>
      <c r="F183" s="50" t="n">
        <f aca="false">SUM(F181:F182)</f>
        <v>17</v>
      </c>
      <c r="G183" s="50" t="n">
        <f aca="false">SUM(G181:G182)</f>
        <v>0</v>
      </c>
      <c r="H183" s="50" t="n">
        <f aca="false">SUM(H181:H182)</f>
        <v>0</v>
      </c>
      <c r="I183" s="51" t="n">
        <f aca="false">SUM(F183:H183)</f>
        <v>17</v>
      </c>
      <c r="J183" s="50" t="n">
        <f aca="false">SUM(J181:J182)</f>
        <v>0</v>
      </c>
      <c r="K183" s="50" t="n">
        <f aca="false">SUM(K181:K182)</f>
        <v>4</v>
      </c>
      <c r="L183" s="50" t="n">
        <f aca="false">SUM(L181:L182)</f>
        <v>0</v>
      </c>
      <c r="M183" s="50" t="n">
        <f aca="false">SUM(M181:M182)</f>
        <v>0</v>
      </c>
      <c r="N183" s="50" t="n">
        <f aca="false">SUM(N181:N182)</f>
        <v>3</v>
      </c>
      <c r="O183" s="50" t="n">
        <f aca="false">SUM(O181:O182)</f>
        <v>10</v>
      </c>
      <c r="P183" s="50" t="n">
        <f aca="false">SUM(J183:O183)</f>
        <v>17</v>
      </c>
      <c r="Q183" s="50" t="n">
        <f aca="false">SUM(Q181:Q182)</f>
        <v>0</v>
      </c>
      <c r="R183" s="50" t="n">
        <f aca="false">SUM(R181:R182)</f>
        <v>0</v>
      </c>
      <c r="S183" s="50" t="n">
        <f aca="false">SUM(S181:S182)</f>
        <v>0</v>
      </c>
      <c r="T183" s="50" t="n">
        <f aca="false">SUM(T181:T182)</f>
        <v>0</v>
      </c>
      <c r="U183" s="50" t="n">
        <f aca="false">SUM(U181:U182)</f>
        <v>10</v>
      </c>
      <c r="V183" s="52" t="n">
        <f aca="false">IF(I183-Q183=0,"",IF(D183="",(P183+S183)/(I183-Q183),IF(AND(D183&lt;&gt;"",(P183+S183)/(I183-Q183)&gt;=50%),(P183+S183)/(I183-Q183),"")))</f>
        <v>1</v>
      </c>
      <c r="W183" s="52" t="n">
        <f aca="false">IF(I183=O183,"",IF(V183="",0,(P183+Q183+S183-O183)/(I183-O183)))</f>
        <v>1</v>
      </c>
      <c r="X183" s="80"/>
      <c r="Y183" s="80"/>
      <c r="Z183" s="80"/>
      <c r="AA183" s="80"/>
      <c r="AB183" s="81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</row>
    <row r="184" s="65" customFormat="true" ht="23.25" hidden="false" customHeight="true" outlineLevel="0" collapsed="false">
      <c r="A184" s="58"/>
      <c r="B184" s="66" t="s">
        <v>119</v>
      </c>
      <c r="C184" s="67" t="s">
        <v>64</v>
      </c>
      <c r="D184" s="40" t="s">
        <v>26</v>
      </c>
      <c r="E184" s="41" t="s">
        <v>93</v>
      </c>
      <c r="F184" s="42"/>
      <c r="G184" s="42"/>
      <c r="H184" s="42"/>
      <c r="I184" s="43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4"/>
      <c r="W184" s="44"/>
      <c r="X184" s="56"/>
      <c r="Y184" s="56"/>
      <c r="Z184" s="56"/>
      <c r="AA184" s="56"/>
      <c r="AB184" s="60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</row>
    <row r="185" s="65" customFormat="true" ht="22.5" hidden="false" customHeight="true" outlineLevel="0" collapsed="false">
      <c r="A185" s="58" t="n">
        <v>2</v>
      </c>
      <c r="B185" s="66"/>
      <c r="C185" s="68" t="str">
        <f aca="false">IF(A185="","VARA",VLOOKUP(A185,[1]varas!$A$4:$B$67,2))</f>
        <v>2ª VT Recife</v>
      </c>
      <c r="D185" s="40"/>
      <c r="E185" s="41"/>
      <c r="F185" s="42" t="n">
        <v>0</v>
      </c>
      <c r="G185" s="42" t="n">
        <v>8</v>
      </c>
      <c r="H185" s="42" t="n">
        <v>46</v>
      </c>
      <c r="I185" s="43" t="n">
        <f aca="false">SUM(F185:H185)</f>
        <v>54</v>
      </c>
      <c r="J185" s="42" t="n">
        <v>6</v>
      </c>
      <c r="K185" s="42" t="n">
        <v>1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f aca="false">SUM(J185:O185)</f>
        <v>7</v>
      </c>
      <c r="Q185" s="42" t="n">
        <v>0</v>
      </c>
      <c r="R185" s="42" t="n">
        <v>47</v>
      </c>
      <c r="S185" s="42" t="n">
        <v>0</v>
      </c>
      <c r="T185" s="42" t="n">
        <v>0</v>
      </c>
      <c r="U185" s="42" t="n">
        <v>0</v>
      </c>
      <c r="V185" s="44"/>
      <c r="W185" s="44"/>
      <c r="X185" s="56"/>
      <c r="Y185" s="56"/>
      <c r="Z185" s="56"/>
      <c r="AA185" s="56"/>
      <c r="AB185" s="60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</row>
    <row r="186" s="65" customFormat="true" ht="26.25" hidden="false" customHeight="true" outlineLevel="0" collapsed="false">
      <c r="A186" s="58" t="n">
        <v>9</v>
      </c>
      <c r="B186" s="66"/>
      <c r="C186" s="68" t="str">
        <f aca="false">IF(A186="","VARA",VLOOKUP(A186,[1]varas!$A$4:$B$67,2))</f>
        <v>9ª VT Recife</v>
      </c>
      <c r="D186" s="40"/>
      <c r="E186" s="41"/>
      <c r="F186" s="42" t="n">
        <v>0</v>
      </c>
      <c r="G186" s="42" t="n">
        <v>0</v>
      </c>
      <c r="H186" s="42" t="n">
        <v>1</v>
      </c>
      <c r="I186" s="43" t="n">
        <f aca="false">SUM(F186:H186)</f>
        <v>1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f aca="false">SUM(J186:O186)</f>
        <v>0</v>
      </c>
      <c r="Q186" s="42" t="n">
        <v>0</v>
      </c>
      <c r="R186" s="42" t="n">
        <v>1</v>
      </c>
      <c r="S186" s="42" t="n">
        <v>0</v>
      </c>
      <c r="T186" s="42" t="n">
        <v>0</v>
      </c>
      <c r="U186" s="42" t="n">
        <v>0</v>
      </c>
      <c r="V186" s="44"/>
      <c r="W186" s="44"/>
      <c r="X186" s="56"/>
      <c r="Y186" s="56"/>
      <c r="Z186" s="56"/>
      <c r="AA186" s="56"/>
      <c r="AB186" s="60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</row>
    <row r="187" s="65" customFormat="true" ht="21" hidden="false" customHeight="true" outlineLevel="0" collapsed="false">
      <c r="A187" s="58" t="n">
        <v>15</v>
      </c>
      <c r="B187" s="66"/>
      <c r="C187" s="68" t="str">
        <f aca="false">IF(A187="","VARA",VLOOKUP(A187,[1]varas!$A$4:$B$67,2))</f>
        <v>15ª VT Recife</v>
      </c>
      <c r="D187" s="40"/>
      <c r="E187" s="41"/>
      <c r="F187" s="42" t="n">
        <v>0</v>
      </c>
      <c r="G187" s="42" t="n">
        <v>0</v>
      </c>
      <c r="H187" s="42" t="n">
        <v>5</v>
      </c>
      <c r="I187" s="43" t="n">
        <f aca="false">SUM(F187:H187)</f>
        <v>5</v>
      </c>
      <c r="J187" s="42" t="n">
        <v>1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f aca="false">SUM(J187:O187)</f>
        <v>1</v>
      </c>
      <c r="Q187" s="42" t="n">
        <v>0</v>
      </c>
      <c r="R187" s="42" t="n">
        <v>4</v>
      </c>
      <c r="S187" s="42" t="n">
        <v>0</v>
      </c>
      <c r="T187" s="42" t="n">
        <v>0</v>
      </c>
      <c r="U187" s="42" t="n">
        <v>0</v>
      </c>
      <c r="V187" s="44"/>
      <c r="W187" s="44"/>
      <c r="X187" s="56"/>
      <c r="Y187" s="56"/>
      <c r="Z187" s="56"/>
      <c r="AA187" s="56"/>
      <c r="AB187" s="60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</row>
    <row r="188" s="65" customFormat="true" ht="21" hidden="false" customHeight="true" outlineLevel="0" collapsed="false">
      <c r="A188" s="58" t="n">
        <v>16</v>
      </c>
      <c r="B188" s="66"/>
      <c r="C188" s="68" t="str">
        <f aca="false">IF(A188="","VARA",VLOOKUP(A188,[1]varas!$A$4:$B$67,2))</f>
        <v>16ª VT Recife</v>
      </c>
      <c r="D188" s="40"/>
      <c r="E188" s="41"/>
      <c r="F188" s="42" t="n">
        <v>0</v>
      </c>
      <c r="G188" s="42" t="n">
        <v>0</v>
      </c>
      <c r="H188" s="42" t="n">
        <v>1</v>
      </c>
      <c r="I188" s="43" t="n">
        <f aca="false">SUM(F188:H188)</f>
        <v>1</v>
      </c>
      <c r="J188" s="42" t="n">
        <v>1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f aca="false">SUM(J188:O188)</f>
        <v>1</v>
      </c>
      <c r="Q188" s="42" t="n">
        <v>0</v>
      </c>
      <c r="R188" s="42" t="n">
        <v>0</v>
      </c>
      <c r="S188" s="42" t="n">
        <v>0</v>
      </c>
      <c r="T188" s="42" t="n">
        <v>0</v>
      </c>
      <c r="U188" s="42" t="n">
        <v>0</v>
      </c>
      <c r="V188" s="44"/>
      <c r="W188" s="44"/>
      <c r="X188" s="56"/>
      <c r="Y188" s="56"/>
      <c r="Z188" s="56"/>
      <c r="AA188" s="56"/>
      <c r="AB188" s="60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</row>
    <row r="189" s="65" customFormat="true" ht="21" hidden="false" customHeight="true" outlineLevel="0" collapsed="false">
      <c r="A189" s="58" t="n">
        <v>21</v>
      </c>
      <c r="B189" s="66"/>
      <c r="C189" s="68" t="str">
        <f aca="false">IF(A189="","VARA",VLOOKUP(A189,[1]varas!$A$4:$B$67,2))</f>
        <v>21ª VT Recife</v>
      </c>
      <c r="D189" s="40"/>
      <c r="E189" s="41"/>
      <c r="F189" s="42" t="n">
        <v>0</v>
      </c>
      <c r="G189" s="42" t="n">
        <v>0</v>
      </c>
      <c r="H189" s="42" t="n">
        <v>3</v>
      </c>
      <c r="I189" s="43" t="n">
        <f aca="false">SUM(F189:H189)</f>
        <v>3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f aca="false">SUM(J189:O189)</f>
        <v>0</v>
      </c>
      <c r="Q189" s="42" t="n">
        <v>0</v>
      </c>
      <c r="R189" s="42" t="n">
        <v>3</v>
      </c>
      <c r="S189" s="42" t="n">
        <v>0</v>
      </c>
      <c r="T189" s="42" t="n">
        <v>0</v>
      </c>
      <c r="U189" s="42" t="n">
        <v>0</v>
      </c>
      <c r="V189" s="44"/>
      <c r="W189" s="44"/>
      <c r="X189" s="56"/>
      <c r="Y189" s="56"/>
      <c r="Z189" s="56"/>
      <c r="AA189" s="56"/>
      <c r="AB189" s="60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</row>
    <row r="190" s="65" customFormat="true" ht="25.5" hidden="false" customHeight="true" outlineLevel="0" collapsed="false">
      <c r="A190" s="58" t="n">
        <v>57</v>
      </c>
      <c r="B190" s="66"/>
      <c r="C190" s="68" t="str">
        <f aca="false">IF(A190="","VARA",VLOOKUP(A190,[1]varas!$A$4:$B$67,2))</f>
        <v>VT S. Lourenço </v>
      </c>
      <c r="D190" s="40"/>
      <c r="E190" s="41"/>
      <c r="F190" s="42" t="n">
        <v>0</v>
      </c>
      <c r="G190" s="42" t="n">
        <v>0</v>
      </c>
      <c r="H190" s="42" t="n">
        <v>4</v>
      </c>
      <c r="I190" s="43" t="n">
        <f aca="false">SUM(F190:H190)</f>
        <v>4</v>
      </c>
      <c r="J190" s="42" t="n">
        <v>1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f aca="false">SUM(J190:O190)</f>
        <v>1</v>
      </c>
      <c r="Q190" s="42" t="n">
        <v>0</v>
      </c>
      <c r="R190" s="42" t="n">
        <v>3</v>
      </c>
      <c r="S190" s="42" t="n">
        <v>0</v>
      </c>
      <c r="T190" s="42" t="n">
        <v>0</v>
      </c>
      <c r="U190" s="42" t="n">
        <v>0</v>
      </c>
      <c r="V190" s="44"/>
      <c r="W190" s="44"/>
      <c r="X190" s="56"/>
      <c r="Y190" s="56"/>
      <c r="Z190" s="56"/>
      <c r="AA190" s="56"/>
      <c r="AB190" s="60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</row>
    <row r="191" s="65" customFormat="true" ht="21" hidden="false" customHeight="true" outlineLevel="0" collapsed="false">
      <c r="A191" s="58" t="n">
        <v>26</v>
      </c>
      <c r="B191" s="66"/>
      <c r="C191" s="68" t="str">
        <f aca="false">IF(A191="","VARA",VLOOKUP(A191,[1]varas!$A$4:$B$67,2))</f>
        <v>1ª VT Cabo</v>
      </c>
      <c r="D191" s="40"/>
      <c r="E191" s="41"/>
      <c r="F191" s="42" t="n">
        <v>0</v>
      </c>
      <c r="G191" s="42" t="n">
        <v>0</v>
      </c>
      <c r="H191" s="42" t="n">
        <v>4</v>
      </c>
      <c r="I191" s="43" t="n">
        <f aca="false">SUM(F191:H191)</f>
        <v>4</v>
      </c>
      <c r="J191" s="42" t="n">
        <v>1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f aca="false">SUM(J191:O191)</f>
        <v>1</v>
      </c>
      <c r="Q191" s="42" t="n">
        <v>0</v>
      </c>
      <c r="R191" s="42" t="n">
        <v>3</v>
      </c>
      <c r="S191" s="42" t="n">
        <v>0</v>
      </c>
      <c r="T191" s="42" t="n">
        <v>0</v>
      </c>
      <c r="U191" s="42" t="n">
        <v>0</v>
      </c>
      <c r="V191" s="44"/>
      <c r="W191" s="44"/>
      <c r="X191" s="56"/>
      <c r="Y191" s="56"/>
      <c r="Z191" s="56"/>
      <c r="AA191" s="56"/>
      <c r="AB191" s="60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</row>
    <row r="192" s="84" customFormat="true" ht="22.5" hidden="false" customHeight="true" outlineLevel="0" collapsed="false">
      <c r="A192" s="78"/>
      <c r="B192" s="66"/>
      <c r="C192" s="68" t="s">
        <v>13</v>
      </c>
      <c r="D192" s="50"/>
      <c r="E192" s="79"/>
      <c r="F192" s="50" t="n">
        <f aca="false">SUM(F184:F191)</f>
        <v>0</v>
      </c>
      <c r="G192" s="50" t="n">
        <f aca="false">SUM(G184:G191)</f>
        <v>8</v>
      </c>
      <c r="H192" s="50" t="n">
        <f aca="false">SUM(H184:H191)</f>
        <v>64</v>
      </c>
      <c r="I192" s="70" t="n">
        <f aca="false">SUM(F192:H192)</f>
        <v>72</v>
      </c>
      <c r="J192" s="50" t="n">
        <f aca="false">SUM(J184:J191)</f>
        <v>10</v>
      </c>
      <c r="K192" s="50" t="n">
        <f aca="false">SUM(K184:K191)</f>
        <v>1</v>
      </c>
      <c r="L192" s="50" t="n">
        <f aca="false">SUM(L184:L191)</f>
        <v>0</v>
      </c>
      <c r="M192" s="50" t="n">
        <f aca="false">SUM(M184:M191)</f>
        <v>0</v>
      </c>
      <c r="N192" s="50" t="n">
        <f aca="false">SUM(N184:N191)</f>
        <v>0</v>
      </c>
      <c r="O192" s="50" t="n">
        <f aca="false">SUM(O184:O191)</f>
        <v>0</v>
      </c>
      <c r="P192" s="50" t="n">
        <f aca="false">SUM(J192:O192)</f>
        <v>11</v>
      </c>
      <c r="Q192" s="50" t="n">
        <f aca="false">SUM(Q184:Q191)</f>
        <v>0</v>
      </c>
      <c r="R192" s="50" t="n">
        <f aca="false">SUM(R184:R191)</f>
        <v>61</v>
      </c>
      <c r="S192" s="50" t="n">
        <f aca="false">SUM(S184:S191)</f>
        <v>0</v>
      </c>
      <c r="T192" s="50" t="n">
        <f aca="false">SUM(T184:T191)</f>
        <v>0</v>
      </c>
      <c r="U192" s="50" t="n">
        <f aca="false">SUM(U184:U191)</f>
        <v>0</v>
      </c>
      <c r="V192" s="52" t="n">
        <f aca="false">IF(I192-Q192=0,"",IF(D192="",(P192+S192)/(I192-Q192),IF(AND(D192&lt;&gt;"",(P192+S192)/(I192-Q192)&gt;=50%),(P192+S192)/(I192-Q192),"")))</f>
        <v>0.152777777777778</v>
      </c>
      <c r="W192" s="52" t="n">
        <f aca="false">IF(I192=O192,"",IF(V192="",0,(P192+Q192+S192-O192)/(I192-O192)))</f>
        <v>0.152777777777778</v>
      </c>
      <c r="X192" s="80"/>
      <c r="Y192" s="80"/>
      <c r="Z192" s="80"/>
      <c r="AA192" s="80"/>
      <c r="AB192" s="81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</row>
    <row r="193" s="65" customFormat="true" ht="25.5" hidden="false" customHeight="true" outlineLevel="0" collapsed="false">
      <c r="A193" s="58"/>
      <c r="B193" s="66" t="s">
        <v>120</v>
      </c>
      <c r="C193" s="67" t="s">
        <v>30</v>
      </c>
      <c r="D193" s="40"/>
      <c r="E193" s="41" t="s">
        <v>46</v>
      </c>
      <c r="F193" s="42"/>
      <c r="G193" s="42"/>
      <c r="H193" s="42"/>
      <c r="I193" s="43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4"/>
      <c r="W193" s="44"/>
      <c r="X193" s="56"/>
      <c r="Y193" s="56"/>
      <c r="Z193" s="56"/>
      <c r="AA193" s="56"/>
      <c r="AB193" s="60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</row>
    <row r="194" s="65" customFormat="true" ht="25.5" hidden="false" customHeight="true" outlineLevel="0" collapsed="false">
      <c r="A194" s="58" t="n">
        <v>69</v>
      </c>
      <c r="B194" s="66"/>
      <c r="C194" s="68" t="s">
        <v>96</v>
      </c>
      <c r="D194" s="42"/>
      <c r="E194" s="41"/>
      <c r="F194" s="42" t="n">
        <v>11</v>
      </c>
      <c r="G194" s="42" t="n">
        <v>0</v>
      </c>
      <c r="H194" s="42" t="n">
        <v>0</v>
      </c>
      <c r="I194" s="43" t="n">
        <f aca="false">SUM(F194:H194)</f>
        <v>11</v>
      </c>
      <c r="J194" s="42" t="n">
        <v>4</v>
      </c>
      <c r="K194" s="42" t="n">
        <v>5</v>
      </c>
      <c r="L194" s="42" t="n">
        <v>0</v>
      </c>
      <c r="M194" s="42" t="n">
        <v>0</v>
      </c>
      <c r="N194" s="42" t="n">
        <v>0</v>
      </c>
      <c r="O194" s="42" t="n">
        <v>2</v>
      </c>
      <c r="P194" s="42" t="n">
        <f aca="false">SUM(J194:O194)</f>
        <v>11</v>
      </c>
      <c r="Q194" s="42" t="n">
        <v>0</v>
      </c>
      <c r="R194" s="42" t="n">
        <v>0</v>
      </c>
      <c r="S194" s="42" t="n">
        <v>0</v>
      </c>
      <c r="T194" s="42" t="n">
        <v>0</v>
      </c>
      <c r="U194" s="42" t="n">
        <v>26</v>
      </c>
      <c r="V194" s="44"/>
      <c r="W194" s="44"/>
      <c r="X194" s="56"/>
      <c r="Y194" s="56"/>
      <c r="Z194" s="56"/>
      <c r="AA194" s="56"/>
      <c r="AB194" s="60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</row>
    <row r="195" s="65" customFormat="true" ht="25.5" hidden="false" customHeight="true" outlineLevel="0" collapsed="false">
      <c r="A195" s="58" t="n">
        <v>27</v>
      </c>
      <c r="B195" s="66"/>
      <c r="C195" s="68" t="str">
        <f aca="false">IF(A195="","VARA",VLOOKUP(A195,[1]varas!$A$4:$B$67,2))</f>
        <v>2ª VT Cabo</v>
      </c>
      <c r="D195" s="42"/>
      <c r="E195" s="41"/>
      <c r="F195" s="42" t="n">
        <v>7</v>
      </c>
      <c r="G195" s="42" t="n">
        <v>0</v>
      </c>
      <c r="H195" s="42" t="n">
        <v>0</v>
      </c>
      <c r="I195" s="43" t="n">
        <f aca="false">SUM(F195:H195)</f>
        <v>7</v>
      </c>
      <c r="J195" s="42" t="n">
        <v>1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3</v>
      </c>
      <c r="P195" s="42" t="n">
        <f aca="false">SUM(J195:O195)</f>
        <v>4</v>
      </c>
      <c r="Q195" s="42" t="n">
        <v>2</v>
      </c>
      <c r="R195" s="42" t="n">
        <v>1</v>
      </c>
      <c r="S195" s="42" t="n">
        <v>0</v>
      </c>
      <c r="T195" s="42" t="n">
        <v>0</v>
      </c>
      <c r="U195" s="42" t="n">
        <v>11</v>
      </c>
      <c r="V195" s="44"/>
      <c r="W195" s="44"/>
      <c r="X195" s="56"/>
      <c r="Y195" s="56"/>
      <c r="Z195" s="56"/>
      <c r="AA195" s="56"/>
      <c r="AB195" s="60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</row>
    <row r="196" s="65" customFormat="true" ht="25.5" hidden="false" customHeight="true" outlineLevel="0" collapsed="false">
      <c r="A196" s="58" t="n">
        <v>70</v>
      </c>
      <c r="B196" s="66"/>
      <c r="C196" s="68" t="s">
        <v>38</v>
      </c>
      <c r="D196" s="42"/>
      <c r="E196" s="41"/>
      <c r="F196" s="42" t="n">
        <f aca="false">5+16</f>
        <v>21</v>
      </c>
      <c r="G196" s="42" t="n">
        <v>0</v>
      </c>
      <c r="H196" s="42" t="n">
        <v>0</v>
      </c>
      <c r="I196" s="43" t="n">
        <f aca="false">SUM(F196:H196)</f>
        <v>21</v>
      </c>
      <c r="J196" s="42" t="n">
        <v>0</v>
      </c>
      <c r="K196" s="42" t="n">
        <v>0</v>
      </c>
      <c r="L196" s="42" t="n">
        <v>4</v>
      </c>
      <c r="M196" s="42" t="n">
        <v>0</v>
      </c>
      <c r="N196" s="42" t="n">
        <v>0</v>
      </c>
      <c r="O196" s="42" t="n">
        <v>12</v>
      </c>
      <c r="P196" s="42" t="n">
        <f aca="false">SUM(J196:O196)</f>
        <v>16</v>
      </c>
      <c r="Q196" s="42" t="n">
        <v>5</v>
      </c>
      <c r="R196" s="42" t="n">
        <v>0</v>
      </c>
      <c r="S196" s="42" t="n">
        <v>0</v>
      </c>
      <c r="T196" s="42" t="n">
        <v>0</v>
      </c>
      <c r="U196" s="42" t="n">
        <v>53</v>
      </c>
      <c r="V196" s="44"/>
      <c r="W196" s="44"/>
      <c r="X196" s="56"/>
      <c r="Y196" s="56"/>
      <c r="Z196" s="56"/>
      <c r="AA196" s="56"/>
      <c r="AB196" s="60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</row>
    <row r="197" s="65" customFormat="true" ht="22.5" hidden="false" customHeight="true" outlineLevel="0" collapsed="false">
      <c r="A197" s="58" t="n">
        <v>48</v>
      </c>
      <c r="B197" s="66"/>
      <c r="C197" s="68" t="str">
        <f aca="false">IF(A197="","VARA",VLOOKUP(A197,[1]varas!$A$4:$B$67,2))</f>
        <v>VT Catende</v>
      </c>
      <c r="D197" s="42"/>
      <c r="E197" s="41"/>
      <c r="F197" s="42" t="n">
        <f aca="false">26+87</f>
        <v>113</v>
      </c>
      <c r="G197" s="42" t="n">
        <v>0</v>
      </c>
      <c r="H197" s="42" t="n">
        <v>0</v>
      </c>
      <c r="I197" s="43" t="n">
        <f aca="false">SUM(F197:H197)</f>
        <v>113</v>
      </c>
      <c r="J197" s="42" t="n">
        <v>18</v>
      </c>
      <c r="K197" s="42" t="n">
        <v>6</v>
      </c>
      <c r="L197" s="42" t="n">
        <v>0</v>
      </c>
      <c r="M197" s="42" t="n">
        <v>0</v>
      </c>
      <c r="N197" s="42" t="n">
        <v>0</v>
      </c>
      <c r="O197" s="42" t="n">
        <v>87</v>
      </c>
      <c r="P197" s="42" t="n">
        <f aca="false">SUM(J197:O197)</f>
        <v>111</v>
      </c>
      <c r="Q197" s="42" t="n">
        <v>1</v>
      </c>
      <c r="R197" s="42" t="n">
        <v>1</v>
      </c>
      <c r="S197" s="42" t="n">
        <v>0</v>
      </c>
      <c r="T197" s="42" t="n">
        <v>0</v>
      </c>
      <c r="U197" s="42" t="n">
        <v>133</v>
      </c>
      <c r="V197" s="44"/>
      <c r="W197" s="44"/>
      <c r="X197" s="56"/>
      <c r="Y197" s="56"/>
      <c r="Z197" s="56"/>
      <c r="AA197" s="56"/>
      <c r="AB197" s="60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</row>
    <row r="198" s="84" customFormat="true" ht="21.75" hidden="false" customHeight="true" outlineLevel="0" collapsed="false">
      <c r="A198" s="78"/>
      <c r="B198" s="66"/>
      <c r="C198" s="68" t="s">
        <v>13</v>
      </c>
      <c r="D198" s="50"/>
      <c r="E198" s="79"/>
      <c r="F198" s="50" t="n">
        <f aca="false">SUM(F193:F197)</f>
        <v>152</v>
      </c>
      <c r="G198" s="50" t="n">
        <f aca="false">SUM(G193:G197)</f>
        <v>0</v>
      </c>
      <c r="H198" s="50" t="n">
        <f aca="false">SUM(H193:H197)</f>
        <v>0</v>
      </c>
      <c r="I198" s="70" t="n">
        <f aca="false">SUM(F198:H198)</f>
        <v>152</v>
      </c>
      <c r="J198" s="50" t="n">
        <f aca="false">SUM(J193:J197)</f>
        <v>23</v>
      </c>
      <c r="K198" s="50" t="n">
        <f aca="false">SUM(K193:K197)</f>
        <v>11</v>
      </c>
      <c r="L198" s="50" t="n">
        <f aca="false">SUM(L193:L197)</f>
        <v>4</v>
      </c>
      <c r="M198" s="50" t="n">
        <f aca="false">SUM(M193:M197)</f>
        <v>0</v>
      </c>
      <c r="N198" s="50" t="n">
        <f aca="false">SUM(N193:N197)</f>
        <v>0</v>
      </c>
      <c r="O198" s="50" t="n">
        <f aca="false">SUM(O193:O197)</f>
        <v>104</v>
      </c>
      <c r="P198" s="50" t="n">
        <f aca="false">SUM(J198:O198)</f>
        <v>142</v>
      </c>
      <c r="Q198" s="50" t="n">
        <f aca="false">SUM(Q193:Q197)</f>
        <v>8</v>
      </c>
      <c r="R198" s="50" t="n">
        <f aca="false">SUM(R193:R197)</f>
        <v>2</v>
      </c>
      <c r="S198" s="50" t="n">
        <f aca="false">SUM(S193:S197)</f>
        <v>0</v>
      </c>
      <c r="T198" s="50" t="n">
        <f aca="false">SUM(T193:T197)</f>
        <v>0</v>
      </c>
      <c r="U198" s="50" t="n">
        <f aca="false">SUM(U193:U197)</f>
        <v>223</v>
      </c>
      <c r="V198" s="52" t="n">
        <f aca="false">IF(I198-Q198=0,"",IF(D198="",(P198+S198)/(I198-Q198),IF(AND(D198&lt;&gt;"",(P198+S198)/(I198-Q198)&gt;=50%),(P198+S198)/(I198-Q198),"")))</f>
        <v>0.986111111111111</v>
      </c>
      <c r="W198" s="52" t="n">
        <f aca="false">IF(I198=O198,"",IF(V198="",0,(P198+Q198+S198-O198)/(I198-O198)))</f>
        <v>0.958333333333333</v>
      </c>
      <c r="X198" s="80"/>
      <c r="Y198" s="80"/>
      <c r="Z198" s="80"/>
      <c r="AA198" s="80"/>
      <c r="AB198" s="81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</row>
    <row r="199" s="65" customFormat="true" ht="23.25" hidden="false" customHeight="true" outlineLevel="0" collapsed="false">
      <c r="A199" s="58"/>
      <c r="B199" s="66" t="s">
        <v>121</v>
      </c>
      <c r="C199" s="67" t="s">
        <v>86</v>
      </c>
      <c r="D199" s="40"/>
      <c r="E199" s="41" t="s">
        <v>46</v>
      </c>
      <c r="F199" s="42"/>
      <c r="G199" s="42"/>
      <c r="H199" s="42"/>
      <c r="I199" s="43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4"/>
      <c r="W199" s="44"/>
      <c r="X199" s="56"/>
      <c r="Y199" s="56"/>
      <c r="Z199" s="56"/>
      <c r="AA199" s="56"/>
      <c r="AB199" s="60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</row>
    <row r="200" s="65" customFormat="true" ht="19.5" hidden="false" customHeight="true" outlineLevel="0" collapsed="false">
      <c r="A200" s="58" t="n">
        <v>12</v>
      </c>
      <c r="B200" s="66"/>
      <c r="C200" s="68" t="str">
        <f aca="false">IF(A200="","VARA",VLOOKUP(A200,[1]varas!$A$4:$B$67,2))</f>
        <v>12ª VT Recife</v>
      </c>
      <c r="D200" s="42"/>
      <c r="E200" s="41"/>
      <c r="F200" s="42" t="n">
        <f aca="false">61+24+12+11</f>
        <v>108</v>
      </c>
      <c r="G200" s="42" t="n">
        <v>8</v>
      </c>
      <c r="H200" s="42" t="n">
        <v>26</v>
      </c>
      <c r="I200" s="43" t="n">
        <f aca="false">SUM(F200:H200)</f>
        <v>142</v>
      </c>
      <c r="J200" s="42" t="n">
        <v>14</v>
      </c>
      <c r="K200" s="42" t="n">
        <v>17</v>
      </c>
      <c r="L200" s="42" t="n">
        <v>12</v>
      </c>
      <c r="M200" s="42" t="n">
        <v>11</v>
      </c>
      <c r="N200" s="42" t="n">
        <v>0</v>
      </c>
      <c r="O200" s="42" t="n">
        <v>24</v>
      </c>
      <c r="P200" s="42" t="n">
        <f aca="false">SUM(J200:O200)</f>
        <v>78</v>
      </c>
      <c r="Q200" s="42" t="n">
        <v>13</v>
      </c>
      <c r="R200" s="42" t="n">
        <v>51</v>
      </c>
      <c r="S200" s="42" t="n">
        <v>0</v>
      </c>
      <c r="T200" s="42" t="n">
        <v>0</v>
      </c>
      <c r="U200" s="42" t="n">
        <v>99</v>
      </c>
      <c r="V200" s="44"/>
      <c r="W200" s="44"/>
      <c r="X200" s="56"/>
      <c r="Y200" s="56"/>
      <c r="Z200" s="56"/>
      <c r="AA200" s="56"/>
      <c r="AB200" s="60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</row>
    <row r="201" s="65" customFormat="true" ht="23.25" hidden="false" customHeight="true" outlineLevel="0" collapsed="false">
      <c r="A201" s="58"/>
      <c r="B201" s="66"/>
      <c r="C201" s="69" t="s">
        <v>13</v>
      </c>
      <c r="D201" s="59"/>
      <c r="E201" s="49"/>
      <c r="F201" s="50" t="n">
        <f aca="false">SUM(F199:F200)</f>
        <v>108</v>
      </c>
      <c r="G201" s="50" t="n">
        <f aca="false">SUM(G199:G200)</f>
        <v>8</v>
      </c>
      <c r="H201" s="50" t="n">
        <f aca="false">SUM(H199:H200)</f>
        <v>26</v>
      </c>
      <c r="I201" s="70" t="n">
        <f aca="false">SUM(F201:H201)</f>
        <v>142</v>
      </c>
      <c r="J201" s="50" t="n">
        <f aca="false">SUM(J199:J200)</f>
        <v>14</v>
      </c>
      <c r="K201" s="50" t="n">
        <f aca="false">SUM(K199:K200)</f>
        <v>17</v>
      </c>
      <c r="L201" s="50" t="n">
        <f aca="false">SUM(L199:L200)</f>
        <v>12</v>
      </c>
      <c r="M201" s="50" t="n">
        <f aca="false">SUM(M199:M200)</f>
        <v>11</v>
      </c>
      <c r="N201" s="50" t="n">
        <f aca="false">SUM(N199:N200)</f>
        <v>0</v>
      </c>
      <c r="O201" s="50" t="n">
        <f aca="false">SUM(O199:O200)</f>
        <v>24</v>
      </c>
      <c r="P201" s="50" t="n">
        <f aca="false">SUM(J201:O201)</f>
        <v>78</v>
      </c>
      <c r="Q201" s="50" t="n">
        <f aca="false">SUM(Q199:Q200)</f>
        <v>13</v>
      </c>
      <c r="R201" s="50" t="n">
        <f aca="false">SUM(R199:R200)</f>
        <v>51</v>
      </c>
      <c r="S201" s="50" t="n">
        <f aca="false">SUM(S199:S200)</f>
        <v>0</v>
      </c>
      <c r="T201" s="50" t="n">
        <f aca="false">SUM(T199:T200)</f>
        <v>0</v>
      </c>
      <c r="U201" s="50" t="n">
        <f aca="false">SUM(U199:U200)</f>
        <v>99</v>
      </c>
      <c r="V201" s="52" t="n">
        <f aca="false">IF(I201-Q201=0,"",IF(D201="",(P201+S201)/(I201-Q201),IF(AND(D201&lt;&gt;"",(P201+S201)/(I201-Q201)&gt;=50%),(P201+S201)/(I201-Q201),"")))</f>
        <v>0.604651162790698</v>
      </c>
      <c r="W201" s="52" t="n">
        <f aca="false">IF(I201=O201,"",IF(V201="",0,(P201+Q201+S201-O201)/(I201-O201)))</f>
        <v>0.567796610169492</v>
      </c>
      <c r="X201" s="56"/>
      <c r="Y201" s="56"/>
      <c r="Z201" s="56"/>
      <c r="AA201" s="56"/>
      <c r="AB201" s="60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</row>
    <row r="202" s="65" customFormat="true" ht="23.25" hidden="false" customHeight="true" outlineLevel="0" collapsed="false">
      <c r="A202" s="58"/>
      <c r="B202" s="66" t="s">
        <v>122</v>
      </c>
      <c r="C202" s="67" t="s">
        <v>30</v>
      </c>
      <c r="D202" s="40" t="s">
        <v>26</v>
      </c>
      <c r="E202" s="41" t="s">
        <v>34</v>
      </c>
      <c r="F202" s="42"/>
      <c r="G202" s="42"/>
      <c r="H202" s="42"/>
      <c r="I202" s="43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4"/>
      <c r="W202" s="44"/>
      <c r="X202" s="56"/>
      <c r="Y202" s="56"/>
      <c r="Z202" s="56"/>
      <c r="AA202" s="56"/>
      <c r="AB202" s="60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</row>
    <row r="203" s="65" customFormat="true" ht="18" hidden="false" customHeight="true" outlineLevel="0" collapsed="false">
      <c r="A203" s="58" t="n">
        <v>6</v>
      </c>
      <c r="B203" s="66"/>
      <c r="C203" s="68" t="str">
        <f aca="false">IF(A203="","VARA",VLOOKUP(A203,[1]varas!$A$4:$B$67,2))</f>
        <v>6ª VT Recife</v>
      </c>
      <c r="D203" s="42"/>
      <c r="E203" s="41"/>
      <c r="F203" s="42" t="n">
        <v>0</v>
      </c>
      <c r="G203" s="42" t="n">
        <v>0</v>
      </c>
      <c r="H203" s="42" t="n">
        <v>1</v>
      </c>
      <c r="I203" s="43" t="n">
        <f aca="false">SUM(F203:H203)</f>
        <v>1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f aca="false">SUM(J203:O203)</f>
        <v>0</v>
      </c>
      <c r="Q203" s="42" t="n">
        <v>0</v>
      </c>
      <c r="R203" s="42" t="n">
        <v>1</v>
      </c>
      <c r="S203" s="42" t="n">
        <v>0</v>
      </c>
      <c r="T203" s="42" t="n">
        <v>0</v>
      </c>
      <c r="U203" s="42" t="n">
        <v>0</v>
      </c>
      <c r="V203" s="44"/>
      <c r="W203" s="44"/>
      <c r="X203" s="56"/>
      <c r="Y203" s="56"/>
      <c r="Z203" s="56"/>
      <c r="AA203" s="56"/>
      <c r="AB203" s="60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</row>
    <row r="204" s="65" customFormat="true" ht="21" hidden="false" customHeight="true" outlineLevel="0" collapsed="false">
      <c r="A204" s="58" t="n">
        <v>51</v>
      </c>
      <c r="B204" s="66"/>
      <c r="C204" s="68" t="str">
        <f aca="false">IF(A204="","VARA",VLOOKUP(A204,[1]varas!$A$4:$B$67,2))</f>
        <v>VT Goiana</v>
      </c>
      <c r="D204" s="42"/>
      <c r="E204" s="41"/>
      <c r="F204" s="42" t="n">
        <f aca="false">71+36+21</f>
        <v>128</v>
      </c>
      <c r="G204" s="42" t="n">
        <v>12</v>
      </c>
      <c r="H204" s="42" t="n">
        <v>73</v>
      </c>
      <c r="I204" s="43" t="n">
        <f aca="false">SUM(F204:H204)</f>
        <v>213</v>
      </c>
      <c r="J204" s="42" t="n">
        <v>23</v>
      </c>
      <c r="K204" s="42" t="n">
        <v>18</v>
      </c>
      <c r="L204" s="42" t="n">
        <v>43</v>
      </c>
      <c r="M204" s="42" t="n">
        <v>0</v>
      </c>
      <c r="N204" s="42" t="n">
        <v>0</v>
      </c>
      <c r="O204" s="42" t="n">
        <v>36</v>
      </c>
      <c r="P204" s="42" t="n">
        <f aca="false">SUM(J204:O204)</f>
        <v>120</v>
      </c>
      <c r="Q204" s="42" t="n">
        <v>12</v>
      </c>
      <c r="R204" s="42" t="n">
        <v>81</v>
      </c>
      <c r="S204" s="42" t="n">
        <v>0</v>
      </c>
      <c r="T204" s="42" t="n">
        <v>0</v>
      </c>
      <c r="U204" s="42" t="n">
        <v>182</v>
      </c>
      <c r="V204" s="44"/>
      <c r="W204" s="44"/>
      <c r="X204" s="56"/>
      <c r="Y204" s="56"/>
      <c r="Z204" s="56"/>
      <c r="AA204" s="56"/>
      <c r="AB204" s="60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</row>
    <row r="205" s="84" customFormat="true" ht="21" hidden="false" customHeight="true" outlineLevel="0" collapsed="false">
      <c r="A205" s="78"/>
      <c r="B205" s="66"/>
      <c r="C205" s="68" t="s">
        <v>13</v>
      </c>
      <c r="D205" s="50"/>
      <c r="E205" s="79"/>
      <c r="F205" s="50" t="n">
        <f aca="false">SUM(F202:F204)</f>
        <v>128</v>
      </c>
      <c r="G205" s="50" t="n">
        <f aca="false">SUM(G202:G204)</f>
        <v>12</v>
      </c>
      <c r="H205" s="50" t="n">
        <f aca="false">SUM(H202:H204)</f>
        <v>74</v>
      </c>
      <c r="I205" s="70" t="n">
        <f aca="false">SUM(F205:H205)</f>
        <v>214</v>
      </c>
      <c r="J205" s="50" t="n">
        <f aca="false">SUM(J202:J204)</f>
        <v>23</v>
      </c>
      <c r="K205" s="50" t="n">
        <f aca="false">SUM(K202:K204)</f>
        <v>18</v>
      </c>
      <c r="L205" s="50" t="n">
        <f aca="false">SUM(L202:L204)</f>
        <v>43</v>
      </c>
      <c r="M205" s="50" t="n">
        <f aca="false">SUM(M202:M204)</f>
        <v>0</v>
      </c>
      <c r="N205" s="50" t="n">
        <f aca="false">SUM(N202:N204)</f>
        <v>0</v>
      </c>
      <c r="O205" s="50" t="n">
        <f aca="false">SUM(O202:O204)</f>
        <v>36</v>
      </c>
      <c r="P205" s="50" t="n">
        <f aca="false">SUM(J205:O205)</f>
        <v>120</v>
      </c>
      <c r="Q205" s="50" t="n">
        <f aca="false">SUM(Q202:Q204)</f>
        <v>12</v>
      </c>
      <c r="R205" s="50" t="n">
        <f aca="false">SUM(R202:R204)</f>
        <v>82</v>
      </c>
      <c r="S205" s="50" t="n">
        <f aca="false">SUM(S202:S204)</f>
        <v>0</v>
      </c>
      <c r="T205" s="50" t="n">
        <f aca="false">SUM(T202:T204)</f>
        <v>0</v>
      </c>
      <c r="U205" s="50" t="n">
        <f aca="false">SUM(U202:U204)</f>
        <v>182</v>
      </c>
      <c r="V205" s="52" t="n">
        <f aca="false">IF(I205-Q205=0,"",IF(D205="",(P205+S205)/(I205-Q205),IF(AND(D205&lt;&gt;"",(P205+S205)/(I205-Q205)&gt;=50%),(P205+S205)/(I205-Q205),"")))</f>
        <v>0.594059405940594</v>
      </c>
      <c r="W205" s="52" t="n">
        <f aca="false">IF(I205=O205,"",IF(V205="",0,(P205+Q205+S205-O205)/(I205-O205)))</f>
        <v>0.539325842696629</v>
      </c>
      <c r="X205" s="80"/>
      <c r="Y205" s="80"/>
      <c r="Z205" s="80"/>
      <c r="AA205" s="80"/>
      <c r="AB205" s="81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</row>
    <row r="206" s="65" customFormat="true" ht="26.25" hidden="false" customHeight="true" outlineLevel="0" collapsed="false">
      <c r="A206" s="58"/>
      <c r="B206" s="66" t="s">
        <v>123</v>
      </c>
      <c r="C206" s="67" t="s">
        <v>3</v>
      </c>
      <c r="D206" s="40"/>
      <c r="E206" s="41" t="s">
        <v>46</v>
      </c>
      <c r="F206" s="42"/>
      <c r="G206" s="42"/>
      <c r="H206" s="42"/>
      <c r="I206" s="43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4"/>
      <c r="W206" s="44"/>
      <c r="X206" s="56"/>
      <c r="Y206" s="56"/>
      <c r="Z206" s="56"/>
      <c r="AA206" s="56"/>
      <c r="AB206" s="60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</row>
    <row r="207" s="65" customFormat="true" ht="21.75" hidden="false" customHeight="true" outlineLevel="0" collapsed="false">
      <c r="A207" s="58" t="n">
        <v>66</v>
      </c>
      <c r="B207" s="66"/>
      <c r="C207" s="68" t="s">
        <v>103</v>
      </c>
      <c r="D207" s="42"/>
      <c r="E207" s="41"/>
      <c r="F207" s="42" t="n">
        <f aca="false">43+25</f>
        <v>68</v>
      </c>
      <c r="G207" s="42" t="n">
        <v>0</v>
      </c>
      <c r="H207" s="42" t="n">
        <v>0</v>
      </c>
      <c r="I207" s="43" t="n">
        <f aca="false">SUM(F207:H207)</f>
        <v>68</v>
      </c>
      <c r="J207" s="42" t="n">
        <v>24</v>
      </c>
      <c r="K207" s="42" t="n">
        <v>19</v>
      </c>
      <c r="L207" s="42" t="n">
        <v>1</v>
      </c>
      <c r="M207" s="42" t="n">
        <v>1</v>
      </c>
      <c r="N207" s="42" t="n">
        <v>0</v>
      </c>
      <c r="O207" s="42" t="n">
        <v>23</v>
      </c>
      <c r="P207" s="42" t="n">
        <f aca="false">SUM(J207:O207)</f>
        <v>68</v>
      </c>
      <c r="Q207" s="42" t="n">
        <v>0</v>
      </c>
      <c r="R207" s="42" t="n">
        <v>0</v>
      </c>
      <c r="S207" s="42" t="n">
        <v>0</v>
      </c>
      <c r="T207" s="42" t="n">
        <v>0</v>
      </c>
      <c r="U207" s="42" t="n">
        <v>170</v>
      </c>
      <c r="V207" s="44"/>
      <c r="W207" s="44"/>
      <c r="X207" s="56"/>
      <c r="Y207" s="56"/>
      <c r="Z207" s="56"/>
      <c r="AA207" s="56"/>
      <c r="AB207" s="60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</row>
    <row r="208" s="84" customFormat="true" ht="20.25" hidden="false" customHeight="true" outlineLevel="0" collapsed="false">
      <c r="A208" s="78"/>
      <c r="B208" s="66"/>
      <c r="C208" s="69" t="s">
        <v>13</v>
      </c>
      <c r="D208" s="82"/>
      <c r="E208" s="83"/>
      <c r="F208" s="50" t="n">
        <f aca="false">SUM(F206:F207)</f>
        <v>68</v>
      </c>
      <c r="G208" s="50" t="n">
        <f aca="false">SUM(G206:G207)</f>
        <v>0</v>
      </c>
      <c r="H208" s="50" t="n">
        <f aca="false">SUM(H206:H207)</f>
        <v>0</v>
      </c>
      <c r="I208" s="51" t="n">
        <f aca="false">SUM(F208:H208)</f>
        <v>68</v>
      </c>
      <c r="J208" s="50" t="n">
        <f aca="false">SUM(J206:J207)</f>
        <v>24</v>
      </c>
      <c r="K208" s="50" t="n">
        <f aca="false">SUM(K206:K207)</f>
        <v>19</v>
      </c>
      <c r="L208" s="50" t="n">
        <f aca="false">SUM(L206:L207)</f>
        <v>1</v>
      </c>
      <c r="M208" s="50" t="n">
        <f aca="false">SUM(M206:M207)</f>
        <v>1</v>
      </c>
      <c r="N208" s="50" t="n">
        <f aca="false">SUM(N206:N207)</f>
        <v>0</v>
      </c>
      <c r="O208" s="50" t="n">
        <f aca="false">SUM(O206:O207)</f>
        <v>23</v>
      </c>
      <c r="P208" s="50" t="n">
        <f aca="false">SUM(J208:O208)</f>
        <v>68</v>
      </c>
      <c r="Q208" s="50" t="n">
        <f aca="false">SUM(Q206:Q207)</f>
        <v>0</v>
      </c>
      <c r="R208" s="50" t="n">
        <f aca="false">SUM(R206:R207)</f>
        <v>0</v>
      </c>
      <c r="S208" s="50" t="n">
        <f aca="false">SUM(S206:S207)</f>
        <v>0</v>
      </c>
      <c r="T208" s="50" t="n">
        <f aca="false">SUM(T206:T207)</f>
        <v>0</v>
      </c>
      <c r="U208" s="50" t="n">
        <f aca="false">SUM(U206:U207)</f>
        <v>170</v>
      </c>
      <c r="V208" s="52" t="n">
        <f aca="false">IF(I208-Q208=0,"",IF(D208="",(P208+S208)/(I208-Q208),IF(AND(D208&lt;&gt;"",(P208+S208)/(I208-Q208)&gt;=50%),(P208+S208)/(I208-Q208),"")))</f>
        <v>1</v>
      </c>
      <c r="W208" s="52" t="n">
        <f aca="false">IF(I208=O208,"",IF(V208="",0,(P208+Q208+S208-O208)/(I208-O208)))</f>
        <v>1</v>
      </c>
      <c r="X208" s="80"/>
      <c r="Y208" s="80"/>
      <c r="Z208" s="80"/>
      <c r="AA208" s="80"/>
      <c r="AB208" s="81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</row>
    <row r="209" s="65" customFormat="true" ht="26.25" hidden="false" customHeight="true" outlineLevel="0" collapsed="false">
      <c r="A209" s="58"/>
      <c r="B209" s="66" t="s">
        <v>124</v>
      </c>
      <c r="C209" s="67" t="s">
        <v>3</v>
      </c>
      <c r="D209" s="40" t="s">
        <v>26</v>
      </c>
      <c r="E209" s="41" t="s">
        <v>125</v>
      </c>
      <c r="F209" s="42"/>
      <c r="G209" s="42"/>
      <c r="H209" s="42"/>
      <c r="I209" s="43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4"/>
      <c r="W209" s="44"/>
      <c r="X209" s="56"/>
      <c r="Y209" s="56"/>
      <c r="Z209" s="56"/>
      <c r="AA209" s="56"/>
      <c r="AB209" s="60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</row>
    <row r="210" s="65" customFormat="true" ht="21.75" hidden="false" customHeight="true" outlineLevel="0" collapsed="false">
      <c r="A210" s="58" t="n">
        <v>29</v>
      </c>
      <c r="B210" s="66"/>
      <c r="C210" s="68" t="str">
        <f aca="false">IF(A210="","VARA",VLOOKUP(A210,[1]varas!$A$4:$B$67,2))</f>
        <v>2ª VT Caruaru</v>
      </c>
      <c r="D210" s="42"/>
      <c r="E210" s="41"/>
      <c r="F210" s="42" t="n">
        <f aca="false">3+23+2</f>
        <v>28</v>
      </c>
      <c r="G210" s="42" t="n">
        <v>6</v>
      </c>
      <c r="H210" s="42" t="n">
        <v>43</v>
      </c>
      <c r="I210" s="43" t="n">
        <f aca="false">SUM(F210:H210)</f>
        <v>77</v>
      </c>
      <c r="J210" s="42" t="n">
        <v>11</v>
      </c>
      <c r="K210" s="42" t="n">
        <v>7</v>
      </c>
      <c r="L210" s="42" t="n">
        <v>2</v>
      </c>
      <c r="M210" s="42" t="n">
        <v>0</v>
      </c>
      <c r="N210" s="42" t="n">
        <v>0</v>
      </c>
      <c r="O210" s="42" t="n">
        <v>23</v>
      </c>
      <c r="P210" s="42" t="n">
        <f aca="false">SUM(J210:O210)</f>
        <v>43</v>
      </c>
      <c r="Q210" s="42" t="n">
        <v>13</v>
      </c>
      <c r="R210" s="42" t="n">
        <v>18</v>
      </c>
      <c r="S210" s="42" t="n">
        <v>0</v>
      </c>
      <c r="T210" s="42" t="n">
        <v>3</v>
      </c>
      <c r="U210" s="42" t="n">
        <v>81</v>
      </c>
      <c r="V210" s="44"/>
      <c r="W210" s="44"/>
      <c r="X210" s="56"/>
      <c r="Y210" s="56"/>
      <c r="Z210" s="56"/>
      <c r="AA210" s="56"/>
      <c r="AB210" s="60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</row>
    <row r="211" s="84" customFormat="true" ht="18" hidden="false" customHeight="true" outlineLevel="0" collapsed="false">
      <c r="A211" s="78"/>
      <c r="B211" s="66"/>
      <c r="C211" s="69" t="s">
        <v>13</v>
      </c>
      <c r="D211" s="82"/>
      <c r="E211" s="83"/>
      <c r="F211" s="50" t="n">
        <f aca="false">SUM(F209:F210)</f>
        <v>28</v>
      </c>
      <c r="G211" s="50" t="n">
        <f aca="false">SUM(G209:G210)</f>
        <v>6</v>
      </c>
      <c r="H211" s="50" t="n">
        <f aca="false">SUM(H209:H210)</f>
        <v>43</v>
      </c>
      <c r="I211" s="51" t="n">
        <f aca="false">SUM(F211:H211)</f>
        <v>77</v>
      </c>
      <c r="J211" s="50" t="n">
        <f aca="false">SUM(J209:J210)</f>
        <v>11</v>
      </c>
      <c r="K211" s="50" t="n">
        <f aca="false">SUM(K209:K210)</f>
        <v>7</v>
      </c>
      <c r="L211" s="50" t="n">
        <f aca="false">SUM(L209:L210)</f>
        <v>2</v>
      </c>
      <c r="M211" s="50" t="n">
        <f aca="false">SUM(M209:M210)</f>
        <v>0</v>
      </c>
      <c r="N211" s="50" t="n">
        <f aca="false">SUM(N209:N210)</f>
        <v>0</v>
      </c>
      <c r="O211" s="50" t="n">
        <f aca="false">SUM(O209:O210)</f>
        <v>23</v>
      </c>
      <c r="P211" s="50" t="n">
        <f aca="false">SUM(J211:O211)</f>
        <v>43</v>
      </c>
      <c r="Q211" s="50" t="n">
        <f aca="false">SUM(Q209:Q210)</f>
        <v>13</v>
      </c>
      <c r="R211" s="50" t="n">
        <f aca="false">SUM(R209:R210)</f>
        <v>18</v>
      </c>
      <c r="S211" s="50" t="n">
        <f aca="false">SUM(S209:S210)</f>
        <v>0</v>
      </c>
      <c r="T211" s="50" t="n">
        <f aca="false">SUM(T209:T210)</f>
        <v>3</v>
      </c>
      <c r="U211" s="50" t="n">
        <f aca="false">SUM(U209:U210)</f>
        <v>81</v>
      </c>
      <c r="V211" s="52" t="n">
        <f aca="false">IF(I211-Q211=0,"",IF(D211="",(P211+S211)/(I211-Q211),IF(AND(D211&lt;&gt;"",(P211+S211)/(I211-Q211)&gt;=50%),(P211+S211)/(I211-Q211),"")))</f>
        <v>0.671875</v>
      </c>
      <c r="W211" s="52" t="n">
        <f aca="false">IF(I211=O211,"",IF(V211="",0,(P211+Q211+S211-O211)/(I211-O211)))</f>
        <v>0.611111111111111</v>
      </c>
      <c r="X211" s="80"/>
      <c r="Y211" s="80"/>
      <c r="Z211" s="80"/>
      <c r="AA211" s="80"/>
      <c r="AB211" s="81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</row>
    <row r="212" s="65" customFormat="true" ht="24" hidden="false" customHeight="true" outlineLevel="0" collapsed="false">
      <c r="A212" s="58"/>
      <c r="B212" s="66" t="s">
        <v>126</v>
      </c>
      <c r="C212" s="67" t="s">
        <v>3</v>
      </c>
      <c r="D212" s="40"/>
      <c r="E212" s="41" t="s">
        <v>46</v>
      </c>
      <c r="F212" s="42"/>
      <c r="G212" s="42"/>
      <c r="H212" s="42"/>
      <c r="I212" s="43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4"/>
      <c r="W212" s="44"/>
      <c r="X212" s="56"/>
      <c r="Y212" s="56"/>
      <c r="Z212" s="56"/>
      <c r="AA212" s="56"/>
      <c r="AB212" s="60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</row>
    <row r="213" s="65" customFormat="true" ht="18.75" hidden="false" customHeight="true" outlineLevel="0" collapsed="false">
      <c r="A213" s="58" t="n">
        <v>32</v>
      </c>
      <c r="B213" s="66"/>
      <c r="C213" s="68" t="str">
        <f aca="false">IF(A213="","VARA",VLOOKUP(A213,[1]varas!$A$4:$B$67,2))</f>
        <v>1ª VT Ipojuca</v>
      </c>
      <c r="D213" s="42"/>
      <c r="E213" s="41"/>
      <c r="F213" s="42" t="n">
        <f aca="false">3+22+10</f>
        <v>35</v>
      </c>
      <c r="G213" s="42" t="n">
        <v>20</v>
      </c>
      <c r="H213" s="42" t="n">
        <v>51</v>
      </c>
      <c r="I213" s="43" t="n">
        <f aca="false">SUM(F213:H213)</f>
        <v>106</v>
      </c>
      <c r="J213" s="42" t="n">
        <v>26</v>
      </c>
      <c r="K213" s="42" t="n">
        <v>7</v>
      </c>
      <c r="L213" s="42" t="n">
        <v>4</v>
      </c>
      <c r="M213" s="42" t="n">
        <v>6</v>
      </c>
      <c r="N213" s="42" t="n">
        <v>0</v>
      </c>
      <c r="O213" s="42" t="n">
        <v>22</v>
      </c>
      <c r="P213" s="42" t="n">
        <f aca="false">SUM(J213:O213)</f>
        <v>65</v>
      </c>
      <c r="Q213" s="42" t="n">
        <v>0</v>
      </c>
      <c r="R213" s="42" t="n">
        <v>41</v>
      </c>
      <c r="S213" s="42" t="n">
        <v>0</v>
      </c>
      <c r="T213" s="42" t="n">
        <v>0</v>
      </c>
      <c r="U213" s="42" t="n">
        <v>114</v>
      </c>
      <c r="V213" s="44"/>
      <c r="W213" s="44"/>
      <c r="X213" s="56"/>
      <c r="Y213" s="56"/>
      <c r="Z213" s="56"/>
      <c r="AA213" s="56"/>
      <c r="AB213" s="60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</row>
    <row r="214" s="65" customFormat="true" ht="20.25" hidden="false" customHeight="true" outlineLevel="0" collapsed="false">
      <c r="A214" s="58"/>
      <c r="B214" s="66"/>
      <c r="C214" s="69" t="s">
        <v>13</v>
      </c>
      <c r="D214" s="59"/>
      <c r="E214" s="49"/>
      <c r="F214" s="50" t="n">
        <f aca="false">SUM(F212:F213)</f>
        <v>35</v>
      </c>
      <c r="G214" s="50" t="n">
        <f aca="false">SUM(G212:G213)</f>
        <v>20</v>
      </c>
      <c r="H214" s="50" t="n">
        <f aca="false">SUM(H212:H213)</f>
        <v>51</v>
      </c>
      <c r="I214" s="70" t="n">
        <f aca="false">SUM(F214:H214)</f>
        <v>106</v>
      </c>
      <c r="J214" s="50" t="n">
        <f aca="false">SUM(J212:J213)</f>
        <v>26</v>
      </c>
      <c r="K214" s="50" t="n">
        <f aca="false">SUM(K212:K213)</f>
        <v>7</v>
      </c>
      <c r="L214" s="50" t="n">
        <f aca="false">SUM(L212:L213)</f>
        <v>4</v>
      </c>
      <c r="M214" s="50" t="n">
        <f aca="false">SUM(M212:M213)</f>
        <v>6</v>
      </c>
      <c r="N214" s="50" t="n">
        <f aca="false">SUM(N212:N213)</f>
        <v>0</v>
      </c>
      <c r="O214" s="50" t="n">
        <f aca="false">SUM(O212:O213)</f>
        <v>22</v>
      </c>
      <c r="P214" s="50" t="n">
        <f aca="false">SUM(J214:O214)</f>
        <v>65</v>
      </c>
      <c r="Q214" s="50" t="n">
        <f aca="false">SUM(Q212:Q213)</f>
        <v>0</v>
      </c>
      <c r="R214" s="50" t="n">
        <f aca="false">SUM(R212:R213)</f>
        <v>41</v>
      </c>
      <c r="S214" s="50" t="n">
        <f aca="false">SUM(S212:S213)</f>
        <v>0</v>
      </c>
      <c r="T214" s="50" t="n">
        <f aca="false">SUM(T212:T213)</f>
        <v>0</v>
      </c>
      <c r="U214" s="50" t="n">
        <f aca="false">SUM(U212:U213)</f>
        <v>114</v>
      </c>
      <c r="V214" s="52" t="n">
        <f aca="false">IF(I214-Q214=0,"",IF(D214="",(P214+S214)/(I214-Q214),IF(AND(D214&lt;&gt;"",(P214+S214)/(I214-Q214)&gt;=50%),(P214+S214)/(I214-Q214),"")))</f>
        <v>0.613207547169811</v>
      </c>
      <c r="W214" s="52" t="n">
        <f aca="false">IF(I214=O214,"",IF(V214="",0,(P214+Q214+S214-O214)/(I214-O214)))</f>
        <v>0.511904761904762</v>
      </c>
      <c r="X214" s="56"/>
      <c r="Y214" s="56"/>
      <c r="Z214" s="56"/>
      <c r="AA214" s="56"/>
      <c r="AB214" s="60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</row>
    <row r="215" s="65" customFormat="true" ht="23.25" hidden="false" customHeight="true" outlineLevel="0" collapsed="false">
      <c r="A215" s="58"/>
      <c r="B215" s="66" t="s">
        <v>127</v>
      </c>
      <c r="C215" s="67" t="s">
        <v>30</v>
      </c>
      <c r="D215" s="40"/>
      <c r="E215" s="41" t="s">
        <v>46</v>
      </c>
      <c r="F215" s="42"/>
      <c r="G215" s="42"/>
      <c r="H215" s="42"/>
      <c r="I215" s="43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4"/>
      <c r="W215" s="44"/>
      <c r="X215" s="56"/>
      <c r="Y215" s="56"/>
      <c r="Z215" s="56"/>
      <c r="AA215" s="56"/>
      <c r="AB215" s="60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</row>
    <row r="216" s="65" customFormat="true" ht="23.25" hidden="false" customHeight="true" outlineLevel="0" collapsed="false">
      <c r="A216" s="58" t="n">
        <v>33</v>
      </c>
      <c r="B216" s="66"/>
      <c r="C216" s="68" t="str">
        <f aca="false">IF(A216="","VARA",VLOOKUP(A216,[1]varas!$A$4:$B$67,2))</f>
        <v>2ª VT Ipojuca</v>
      </c>
      <c r="D216" s="42"/>
      <c r="E216" s="41"/>
      <c r="F216" s="42" t="n">
        <f aca="false">37+6+12+3</f>
        <v>58</v>
      </c>
      <c r="G216" s="42" t="n">
        <v>8</v>
      </c>
      <c r="H216" s="42" t="n">
        <v>0</v>
      </c>
      <c r="I216" s="43" t="n">
        <f aca="false">SUM(F216:H216)</f>
        <v>66</v>
      </c>
      <c r="J216" s="42" t="n">
        <v>27</v>
      </c>
      <c r="K216" s="42" t="n">
        <v>6</v>
      </c>
      <c r="L216" s="42" t="n">
        <v>12</v>
      </c>
      <c r="M216" s="42" t="n">
        <v>3</v>
      </c>
      <c r="N216" s="42" t="n">
        <v>0</v>
      </c>
      <c r="O216" s="42" t="n">
        <v>6</v>
      </c>
      <c r="P216" s="42" t="n">
        <f aca="false">SUM(J216:O216)</f>
        <v>54</v>
      </c>
      <c r="Q216" s="42" t="n">
        <v>12</v>
      </c>
      <c r="R216" s="42" t="n">
        <v>0</v>
      </c>
      <c r="S216" s="42" t="n">
        <v>0</v>
      </c>
      <c r="T216" s="42" t="n">
        <v>0</v>
      </c>
      <c r="U216" s="42" t="n">
        <v>154</v>
      </c>
      <c r="V216" s="44"/>
      <c r="W216" s="44"/>
      <c r="X216" s="56"/>
      <c r="Y216" s="56"/>
      <c r="Z216" s="56"/>
      <c r="AA216" s="56"/>
      <c r="AB216" s="60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</row>
    <row r="217" s="65" customFormat="true" ht="16.5" hidden="false" customHeight="true" outlineLevel="0" collapsed="false">
      <c r="A217" s="58"/>
      <c r="B217" s="66"/>
      <c r="C217" s="69" t="s">
        <v>13</v>
      </c>
      <c r="D217" s="59"/>
      <c r="E217" s="49"/>
      <c r="F217" s="50" t="n">
        <f aca="false">SUM(F215:F216)</f>
        <v>58</v>
      </c>
      <c r="G217" s="50" t="n">
        <f aca="false">SUM(G215:G216)</f>
        <v>8</v>
      </c>
      <c r="H217" s="50" t="n">
        <f aca="false">SUM(H215:H216)</f>
        <v>0</v>
      </c>
      <c r="I217" s="70" t="n">
        <f aca="false">SUM(F217:H217)</f>
        <v>66</v>
      </c>
      <c r="J217" s="50" t="n">
        <f aca="false">SUM(J215:J216)</f>
        <v>27</v>
      </c>
      <c r="K217" s="50" t="n">
        <f aca="false">SUM(K215:K216)</f>
        <v>6</v>
      </c>
      <c r="L217" s="50" t="n">
        <f aca="false">SUM(L215:L216)</f>
        <v>12</v>
      </c>
      <c r="M217" s="50" t="n">
        <f aca="false">SUM(M215:M216)</f>
        <v>3</v>
      </c>
      <c r="N217" s="50" t="n">
        <f aca="false">SUM(N215:N216)</f>
        <v>0</v>
      </c>
      <c r="O217" s="50" t="n">
        <f aca="false">SUM(O215:O216)</f>
        <v>6</v>
      </c>
      <c r="P217" s="50" t="n">
        <f aca="false">SUM(J217:O217)</f>
        <v>54</v>
      </c>
      <c r="Q217" s="50" t="n">
        <f aca="false">SUM(Q215:Q216)</f>
        <v>12</v>
      </c>
      <c r="R217" s="50" t="n">
        <f aca="false">SUM(R215:R216)</f>
        <v>0</v>
      </c>
      <c r="S217" s="50" t="n">
        <f aca="false">SUM(S215:S216)</f>
        <v>0</v>
      </c>
      <c r="T217" s="50" t="n">
        <f aca="false">SUM(T215:T216)</f>
        <v>0</v>
      </c>
      <c r="U217" s="50" t="n">
        <f aca="false">SUM(U215:U216)</f>
        <v>154</v>
      </c>
      <c r="V217" s="52" t="n">
        <f aca="false">IF(I217-Q217=0,"",IF(D217="",(P217+S217)/(I217-Q217),IF(AND(D217&lt;&gt;"",(P217+S217)/(I217-Q217)&gt;=50%),(P217+S217)/(I217-Q217),"")))</f>
        <v>1</v>
      </c>
      <c r="W217" s="52" t="n">
        <f aca="false">IF(I217=O217,"",IF(V217="",0,(P217+Q217+S217-O217)/(I217-O217)))</f>
        <v>1</v>
      </c>
      <c r="X217" s="56"/>
      <c r="Y217" s="56"/>
      <c r="Z217" s="56"/>
      <c r="AA217" s="56"/>
      <c r="AB217" s="60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</row>
    <row r="218" s="65" customFormat="true" ht="31.5" hidden="false" customHeight="true" outlineLevel="0" collapsed="false">
      <c r="A218" s="58"/>
      <c r="B218" s="66" t="s">
        <v>128</v>
      </c>
      <c r="C218" s="67" t="s">
        <v>86</v>
      </c>
      <c r="D218" s="42"/>
      <c r="E218" s="41" t="s">
        <v>46</v>
      </c>
      <c r="F218" s="42"/>
      <c r="G218" s="42"/>
      <c r="H218" s="42"/>
      <c r="I218" s="43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4"/>
      <c r="W218" s="44"/>
      <c r="X218" s="56"/>
      <c r="Y218" s="56"/>
      <c r="Z218" s="56"/>
      <c r="AA218" s="56"/>
      <c r="AB218" s="60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</row>
    <row r="219" s="65" customFormat="true" ht="24.75" hidden="false" customHeight="true" outlineLevel="0" collapsed="false">
      <c r="A219" s="58" t="n">
        <v>1</v>
      </c>
      <c r="B219" s="66"/>
      <c r="C219" s="68" t="str">
        <f aca="false">IF(A219="","VARA",VLOOKUP(A219,[1]varas!$A$4:$B$67,2))</f>
        <v>1ª VT Recife</v>
      </c>
      <c r="D219" s="42"/>
      <c r="E219" s="41"/>
      <c r="F219" s="42" t="n">
        <f aca="false">47+18+29+16</f>
        <v>110</v>
      </c>
      <c r="G219" s="42" t="n">
        <v>0</v>
      </c>
      <c r="H219" s="42" t="n">
        <v>0</v>
      </c>
      <c r="I219" s="43" t="n">
        <f aca="false">SUM(F219:H219)</f>
        <v>110</v>
      </c>
      <c r="J219" s="42" t="n">
        <v>28</v>
      </c>
      <c r="K219" s="42" t="n">
        <v>12</v>
      </c>
      <c r="L219" s="42" t="n">
        <v>29</v>
      </c>
      <c r="M219" s="42" t="n">
        <v>15</v>
      </c>
      <c r="N219" s="42" t="n">
        <v>1</v>
      </c>
      <c r="O219" s="42" t="n">
        <v>18</v>
      </c>
      <c r="P219" s="42" t="n">
        <f aca="false">SUM(J219:O219)</f>
        <v>103</v>
      </c>
      <c r="Q219" s="42" t="n">
        <v>6</v>
      </c>
      <c r="R219" s="42" t="n">
        <v>0</v>
      </c>
      <c r="S219" s="42" t="n">
        <v>0</v>
      </c>
      <c r="T219" s="42" t="n">
        <v>1</v>
      </c>
      <c r="U219" s="42" t="n">
        <v>134</v>
      </c>
      <c r="V219" s="44"/>
      <c r="W219" s="44"/>
      <c r="X219" s="56"/>
      <c r="Y219" s="56"/>
      <c r="Z219" s="56"/>
      <c r="AA219" s="56"/>
      <c r="AB219" s="60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</row>
    <row r="220" s="84" customFormat="true" ht="20.25" hidden="false" customHeight="true" outlineLevel="0" collapsed="false">
      <c r="A220" s="78"/>
      <c r="B220" s="66"/>
      <c r="C220" s="68" t="s">
        <v>13</v>
      </c>
      <c r="D220" s="50"/>
      <c r="E220" s="79"/>
      <c r="F220" s="50" t="n">
        <f aca="false">SUM(F218:F219)</f>
        <v>110</v>
      </c>
      <c r="G220" s="50" t="n">
        <f aca="false">SUM(G218:G219)</f>
        <v>0</v>
      </c>
      <c r="H220" s="50" t="n">
        <f aca="false">SUM(H218:H219)</f>
        <v>0</v>
      </c>
      <c r="I220" s="70" t="n">
        <f aca="false">SUM(F220:H220)</f>
        <v>110</v>
      </c>
      <c r="J220" s="50" t="n">
        <f aca="false">SUM(J218:J219)</f>
        <v>28</v>
      </c>
      <c r="K220" s="50" t="n">
        <f aca="false">SUM(K218:K219)</f>
        <v>12</v>
      </c>
      <c r="L220" s="50" t="n">
        <f aca="false">SUM(L218:L219)</f>
        <v>29</v>
      </c>
      <c r="M220" s="50" t="n">
        <f aca="false">SUM(M218:M219)</f>
        <v>15</v>
      </c>
      <c r="N220" s="50" t="n">
        <f aca="false">SUM(N218:N219)</f>
        <v>1</v>
      </c>
      <c r="O220" s="50" t="n">
        <f aca="false">SUM(O218:O219)</f>
        <v>18</v>
      </c>
      <c r="P220" s="50" t="n">
        <f aca="false">SUM(J220:O220)</f>
        <v>103</v>
      </c>
      <c r="Q220" s="50" t="n">
        <f aca="false">SUM(Q218:Q219)</f>
        <v>6</v>
      </c>
      <c r="R220" s="50" t="n">
        <f aca="false">SUM(R218:R219)</f>
        <v>0</v>
      </c>
      <c r="S220" s="50" t="n">
        <f aca="false">SUM(S218:S219)</f>
        <v>0</v>
      </c>
      <c r="T220" s="50" t="n">
        <f aca="false">SUM(T218:T219)</f>
        <v>1</v>
      </c>
      <c r="U220" s="50" t="n">
        <f aca="false">SUM(U218:U219)</f>
        <v>134</v>
      </c>
      <c r="V220" s="52" t="n">
        <f aca="false">IF(I220-Q220=0,"",IF(D220="",(P220+S220)/(I220-Q220),IF(AND(D220&lt;&gt;"",(P220+S220)/(I220-Q220)&gt;=50%),(P220+S220)/(I220-Q220),"")))</f>
        <v>0.990384615384615</v>
      </c>
      <c r="W220" s="52" t="n">
        <f aca="false">IF(I220=O220,"",IF(V220="",0,(P220+Q220+S220-O220)/(I220-O220)))</f>
        <v>0.989130434782609</v>
      </c>
      <c r="X220" s="80"/>
      <c r="Y220" s="80"/>
      <c r="Z220" s="80"/>
      <c r="AA220" s="80"/>
      <c r="AB220" s="81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</row>
    <row r="221" s="65" customFormat="true" ht="27.75" hidden="false" customHeight="true" outlineLevel="0" collapsed="false">
      <c r="A221" s="58"/>
      <c r="B221" s="66" t="s">
        <v>129</v>
      </c>
      <c r="C221" s="67" t="s">
        <v>30</v>
      </c>
      <c r="D221" s="40" t="s">
        <v>40</v>
      </c>
      <c r="E221" s="41" t="s">
        <v>130</v>
      </c>
      <c r="F221" s="42"/>
      <c r="G221" s="42"/>
      <c r="H221" s="42"/>
      <c r="I221" s="43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4"/>
      <c r="W221" s="44"/>
      <c r="X221" s="56"/>
      <c r="Y221" s="56"/>
      <c r="Z221" s="56"/>
      <c r="AA221" s="56"/>
      <c r="AB221" s="60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</row>
    <row r="222" s="65" customFormat="true" ht="23.25" hidden="false" customHeight="true" outlineLevel="0" collapsed="false">
      <c r="A222" s="58" t="n">
        <v>49</v>
      </c>
      <c r="B222" s="66"/>
      <c r="C222" s="68" t="str">
        <f aca="false">IF(A222="","VARA",VLOOKUP(A222,[1]varas!$A$4:$B$67,2))</f>
        <v>VT Escada</v>
      </c>
      <c r="D222" s="42"/>
      <c r="E222" s="41"/>
      <c r="F222" s="42" t="n">
        <v>0</v>
      </c>
      <c r="G222" s="42" t="n">
        <v>4</v>
      </c>
      <c r="H222" s="42" t="n">
        <v>14</v>
      </c>
      <c r="I222" s="43" t="n">
        <f aca="false">SUM(F222:H222)</f>
        <v>18</v>
      </c>
      <c r="J222" s="42" t="n">
        <v>18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f aca="false">SUM(J222:O222)</f>
        <v>18</v>
      </c>
      <c r="Q222" s="42" t="n">
        <v>0</v>
      </c>
      <c r="R222" s="42" t="n">
        <v>0</v>
      </c>
      <c r="S222" s="42" t="n">
        <v>0</v>
      </c>
      <c r="T222" s="42" t="n">
        <v>0</v>
      </c>
      <c r="U222" s="42" t="n">
        <v>0</v>
      </c>
      <c r="V222" s="44"/>
      <c r="W222" s="44"/>
      <c r="X222" s="56"/>
      <c r="Y222" s="56"/>
      <c r="Z222" s="56"/>
      <c r="AA222" s="56"/>
      <c r="AB222" s="60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</row>
    <row r="223" s="65" customFormat="true" ht="21.75" hidden="false" customHeight="true" outlineLevel="0" collapsed="false">
      <c r="A223" s="58" t="n">
        <v>60</v>
      </c>
      <c r="B223" s="66"/>
      <c r="C223" s="68" t="str">
        <f aca="false">IF(A223="","VARA",VLOOKUP(A223,[1]varas!$A$4:$B$67,2))</f>
        <v>VT Timbaúba</v>
      </c>
      <c r="D223" s="42"/>
      <c r="E223" s="41"/>
      <c r="F223" s="42" t="n">
        <f aca="false">90+46</f>
        <v>136</v>
      </c>
      <c r="G223" s="42" t="n">
        <v>0</v>
      </c>
      <c r="H223" s="42" t="n">
        <v>0</v>
      </c>
      <c r="I223" s="43" t="n">
        <f aca="false">SUM(F223:H223)</f>
        <v>136</v>
      </c>
      <c r="J223" s="42" t="n">
        <v>24</v>
      </c>
      <c r="K223" s="42" t="n">
        <v>21</v>
      </c>
      <c r="L223" s="42" t="n">
        <v>0</v>
      </c>
      <c r="M223" s="42" t="n">
        <v>0</v>
      </c>
      <c r="N223" s="42" t="n">
        <v>0</v>
      </c>
      <c r="O223" s="42" t="n">
        <v>46</v>
      </c>
      <c r="P223" s="42" t="n">
        <f aca="false">SUM(J223:O223)</f>
        <v>91</v>
      </c>
      <c r="Q223" s="42" t="n">
        <v>0</v>
      </c>
      <c r="R223" s="42" t="n">
        <v>45</v>
      </c>
      <c r="S223" s="42" t="n">
        <v>0</v>
      </c>
      <c r="T223" s="42" t="n">
        <v>0</v>
      </c>
      <c r="U223" s="42" t="n">
        <v>156</v>
      </c>
      <c r="V223" s="44"/>
      <c r="W223" s="44"/>
      <c r="X223" s="56"/>
      <c r="Y223" s="56"/>
      <c r="Z223" s="56"/>
      <c r="AA223" s="56"/>
      <c r="AB223" s="60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</row>
    <row r="224" s="65" customFormat="true" ht="23.25" hidden="false" customHeight="true" outlineLevel="0" collapsed="false">
      <c r="A224" s="58" t="n">
        <v>67</v>
      </c>
      <c r="B224" s="66"/>
      <c r="C224" s="68" t="s">
        <v>98</v>
      </c>
      <c r="D224" s="42"/>
      <c r="E224" s="41"/>
      <c r="F224" s="42" t="n">
        <v>0</v>
      </c>
      <c r="G224" s="42" t="n">
        <v>0</v>
      </c>
      <c r="H224" s="42" t="n">
        <v>16</v>
      </c>
      <c r="I224" s="43" t="n">
        <f aca="false">SUM(F224:H224)</f>
        <v>16</v>
      </c>
      <c r="J224" s="42" t="n">
        <v>16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f aca="false">SUM(J224:O224)</f>
        <v>16</v>
      </c>
      <c r="Q224" s="42" t="n">
        <v>0</v>
      </c>
      <c r="R224" s="42" t="n">
        <v>0</v>
      </c>
      <c r="S224" s="42" t="n">
        <v>0</v>
      </c>
      <c r="T224" s="42" t="n">
        <v>0</v>
      </c>
      <c r="U224" s="42" t="n">
        <v>0</v>
      </c>
      <c r="V224" s="44"/>
      <c r="W224" s="44"/>
      <c r="X224" s="56"/>
      <c r="Y224" s="56"/>
      <c r="Z224" s="56"/>
      <c r="AA224" s="56"/>
      <c r="AB224" s="60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</row>
    <row r="225" s="65" customFormat="true" ht="18.75" hidden="false" customHeight="true" outlineLevel="0" collapsed="false">
      <c r="A225" s="58"/>
      <c r="B225" s="66"/>
      <c r="C225" s="69" t="s">
        <v>13</v>
      </c>
      <c r="D225" s="59"/>
      <c r="E225" s="49"/>
      <c r="F225" s="50" t="n">
        <f aca="false">SUM(F221:F224)</f>
        <v>136</v>
      </c>
      <c r="G225" s="50" t="n">
        <f aca="false">SUM(G221:G224)</f>
        <v>4</v>
      </c>
      <c r="H225" s="50" t="n">
        <f aca="false">SUM(H221:H224)</f>
        <v>30</v>
      </c>
      <c r="I225" s="70" t="n">
        <f aca="false">SUM(F225:H225)</f>
        <v>170</v>
      </c>
      <c r="J225" s="50" t="n">
        <f aca="false">SUM(J221:J224)</f>
        <v>58</v>
      </c>
      <c r="K225" s="50" t="n">
        <f aca="false">SUM(K221:K224)</f>
        <v>21</v>
      </c>
      <c r="L225" s="50" t="n">
        <f aca="false">SUM(L221:L224)</f>
        <v>0</v>
      </c>
      <c r="M225" s="50" t="n">
        <f aca="false">SUM(M221:M224)</f>
        <v>0</v>
      </c>
      <c r="N225" s="50" t="n">
        <f aca="false">SUM(N221:N224)</f>
        <v>0</v>
      </c>
      <c r="O225" s="50" t="n">
        <f aca="false">SUM(O221:O224)</f>
        <v>46</v>
      </c>
      <c r="P225" s="50" t="n">
        <f aca="false">SUM(J225:O225)</f>
        <v>125</v>
      </c>
      <c r="Q225" s="50" t="n">
        <f aca="false">SUM(Q221:Q224)</f>
        <v>0</v>
      </c>
      <c r="R225" s="50" t="n">
        <f aca="false">SUM(R221:R224)</f>
        <v>45</v>
      </c>
      <c r="S225" s="50" t="n">
        <f aca="false">SUM(S221:S224)</f>
        <v>0</v>
      </c>
      <c r="T225" s="50" t="n">
        <f aca="false">SUM(T221:T224)</f>
        <v>0</v>
      </c>
      <c r="U225" s="50" t="n">
        <f aca="false">SUM(U221:U224)</f>
        <v>156</v>
      </c>
      <c r="V225" s="52" t="n">
        <f aca="false">IF(I225-Q225=0,"",IF(D225="",(P225+S225)/(I225-Q225),IF(AND(D225&lt;&gt;"",(P225+S225)/(I225-Q225)&gt;=50%),(P225+S225)/(I225-Q225),"")))</f>
        <v>0.735294117647059</v>
      </c>
      <c r="W225" s="52" t="n">
        <f aca="false">IF(I225=O225,"",IF(V225="",0,(P225+Q225+S225-O225)/(I225-O225)))</f>
        <v>0.637096774193548</v>
      </c>
      <c r="X225" s="56"/>
      <c r="Y225" s="56"/>
      <c r="Z225" s="56"/>
      <c r="AA225" s="56"/>
      <c r="AB225" s="60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</row>
    <row r="226" s="65" customFormat="true" ht="26.25" hidden="false" customHeight="true" outlineLevel="0" collapsed="false">
      <c r="A226" s="58"/>
      <c r="B226" s="66" t="s">
        <v>131</v>
      </c>
      <c r="C226" s="67" t="s">
        <v>3</v>
      </c>
      <c r="D226" s="40" t="s">
        <v>26</v>
      </c>
      <c r="E226" s="41" t="s">
        <v>132</v>
      </c>
      <c r="F226" s="42"/>
      <c r="G226" s="42"/>
      <c r="H226" s="42"/>
      <c r="I226" s="43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4"/>
      <c r="W226" s="44"/>
      <c r="X226" s="56"/>
      <c r="Y226" s="56"/>
      <c r="Z226" s="56"/>
      <c r="AA226" s="56"/>
      <c r="AB226" s="60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</row>
    <row r="227" s="65" customFormat="true" ht="22.5" hidden="false" customHeight="true" outlineLevel="0" collapsed="false">
      <c r="A227" s="58" t="n">
        <v>13</v>
      </c>
      <c r="B227" s="66"/>
      <c r="C227" s="68" t="str">
        <f aca="false">IF(A227="","VARA",VLOOKUP(A227,[1]varas!$A$4:$B$67,2))</f>
        <v>13ª VT Recife</v>
      </c>
      <c r="D227" s="42"/>
      <c r="E227" s="41"/>
      <c r="F227" s="42" t="n">
        <f aca="false">21+33+11+23</f>
        <v>88</v>
      </c>
      <c r="G227" s="42" t="n">
        <v>5</v>
      </c>
      <c r="H227" s="42" t="n">
        <v>43</v>
      </c>
      <c r="I227" s="43" t="n">
        <f aca="false">SUM(F227:H227)</f>
        <v>136</v>
      </c>
      <c r="J227" s="42" t="n">
        <v>31</v>
      </c>
      <c r="K227" s="42" t="n">
        <v>0</v>
      </c>
      <c r="L227" s="42" t="n">
        <v>11</v>
      </c>
      <c r="M227" s="42" t="n">
        <v>23</v>
      </c>
      <c r="N227" s="42" t="n">
        <v>0</v>
      </c>
      <c r="O227" s="42" t="n">
        <v>33</v>
      </c>
      <c r="P227" s="42" t="n">
        <f aca="false">SUM(J227:O227)</f>
        <v>98</v>
      </c>
      <c r="Q227" s="42" t="n">
        <v>8</v>
      </c>
      <c r="R227" s="42" t="n">
        <v>29</v>
      </c>
      <c r="S227" s="42" t="n">
        <v>0</v>
      </c>
      <c r="T227" s="42" t="n">
        <v>1</v>
      </c>
      <c r="U227" s="42" t="n">
        <v>105</v>
      </c>
      <c r="V227" s="44"/>
      <c r="W227" s="44"/>
      <c r="X227" s="56"/>
      <c r="Y227" s="56"/>
      <c r="Z227" s="56"/>
      <c r="AA227" s="56"/>
      <c r="AB227" s="60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</row>
    <row r="228" s="84" customFormat="true" ht="21.75" hidden="false" customHeight="true" outlineLevel="0" collapsed="false">
      <c r="A228" s="78"/>
      <c r="B228" s="66"/>
      <c r="C228" s="69" t="s">
        <v>13</v>
      </c>
      <c r="D228" s="82"/>
      <c r="E228" s="83"/>
      <c r="F228" s="50" t="n">
        <f aca="false">SUM(F226:F227)</f>
        <v>88</v>
      </c>
      <c r="G228" s="50" t="n">
        <f aca="false">SUM(G226:G227)</f>
        <v>5</v>
      </c>
      <c r="H228" s="50" t="n">
        <f aca="false">SUM(H226:H227)</f>
        <v>43</v>
      </c>
      <c r="I228" s="51" t="n">
        <f aca="false">SUM(F228:H228)</f>
        <v>136</v>
      </c>
      <c r="J228" s="50" t="n">
        <f aca="false">SUM(J226:J227)</f>
        <v>31</v>
      </c>
      <c r="K228" s="50" t="n">
        <f aca="false">SUM(K226:K227)</f>
        <v>0</v>
      </c>
      <c r="L228" s="50" t="n">
        <f aca="false">SUM(L226:L227)</f>
        <v>11</v>
      </c>
      <c r="M228" s="50" t="n">
        <f aca="false">SUM(M226:M227)</f>
        <v>23</v>
      </c>
      <c r="N228" s="50" t="n">
        <f aca="false">SUM(N226:N227)</f>
        <v>0</v>
      </c>
      <c r="O228" s="50" t="n">
        <f aca="false">SUM(O226:O227)</f>
        <v>33</v>
      </c>
      <c r="P228" s="50" t="n">
        <f aca="false">SUM(J228:O228)</f>
        <v>98</v>
      </c>
      <c r="Q228" s="50" t="n">
        <f aca="false">SUM(Q226:Q227)</f>
        <v>8</v>
      </c>
      <c r="R228" s="50" t="n">
        <f aca="false">SUM(R226:R227)</f>
        <v>29</v>
      </c>
      <c r="S228" s="50" t="n">
        <f aca="false">SUM(S226:S227)</f>
        <v>0</v>
      </c>
      <c r="T228" s="50" t="n">
        <f aca="false">SUM(T226:T227)</f>
        <v>1</v>
      </c>
      <c r="U228" s="50" t="n">
        <f aca="false">SUM(U226:U227)</f>
        <v>105</v>
      </c>
      <c r="V228" s="52" t="n">
        <f aca="false">IF(I228-Q228=0,"",IF(D228="",(P228+S228)/(I228-Q228),IF(AND(D228&lt;&gt;"",(P228+S228)/(I228-Q228)&gt;=50%),(P228+S228)/(I228-Q228),"")))</f>
        <v>0.765625</v>
      </c>
      <c r="W228" s="52" t="n">
        <f aca="false">IF(I228=O228,"",IF(V228="",0,(P228+Q228+S228-O228)/(I228-O228)))</f>
        <v>0.70873786407767</v>
      </c>
      <c r="X228" s="80"/>
      <c r="Y228" s="80"/>
      <c r="Z228" s="80"/>
      <c r="AA228" s="80"/>
      <c r="AB228" s="81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</row>
    <row r="229" s="84" customFormat="true" ht="24.75" hidden="false" customHeight="true" outlineLevel="0" collapsed="false">
      <c r="A229" s="78"/>
      <c r="B229" s="66" t="s">
        <v>133</v>
      </c>
      <c r="C229" s="67" t="s">
        <v>64</v>
      </c>
      <c r="D229" s="40"/>
      <c r="E229" s="41" t="s">
        <v>46</v>
      </c>
      <c r="F229" s="42"/>
      <c r="G229" s="42"/>
      <c r="H229" s="42"/>
      <c r="I229" s="43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4"/>
      <c r="W229" s="44"/>
      <c r="X229" s="80"/>
      <c r="Y229" s="80"/>
      <c r="Z229" s="80"/>
      <c r="AA229" s="80"/>
      <c r="AB229" s="81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</row>
    <row r="230" s="84" customFormat="true" ht="21.75" hidden="false" customHeight="true" outlineLevel="0" collapsed="false">
      <c r="A230" s="78" t="n">
        <v>13</v>
      </c>
      <c r="B230" s="66"/>
      <c r="C230" s="68" t="str">
        <f aca="false">IF(A230="","VARA",VLOOKUP(A230,[1]varas!$A$4:$B$67,2))</f>
        <v>13ª VT Recife</v>
      </c>
      <c r="D230" s="42"/>
      <c r="E230" s="41"/>
      <c r="F230" s="42" t="n">
        <v>2</v>
      </c>
      <c r="G230" s="42" t="n">
        <v>0</v>
      </c>
      <c r="H230" s="42" t="n">
        <v>0</v>
      </c>
      <c r="I230" s="43" t="n">
        <f aca="false">SUM(F230:H230)</f>
        <v>2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2</v>
      </c>
      <c r="P230" s="42" t="n">
        <f aca="false">SUM(J230:O230)</f>
        <v>2</v>
      </c>
      <c r="Q230" s="42" t="n">
        <v>0</v>
      </c>
      <c r="R230" s="42" t="n">
        <v>0</v>
      </c>
      <c r="S230" s="42" t="n">
        <v>0</v>
      </c>
      <c r="T230" s="42" t="n">
        <v>0</v>
      </c>
      <c r="U230" s="42" t="n">
        <v>3</v>
      </c>
      <c r="V230" s="44"/>
      <c r="W230" s="44"/>
      <c r="X230" s="80"/>
      <c r="Y230" s="80"/>
      <c r="Z230" s="80"/>
      <c r="AA230" s="80"/>
      <c r="AB230" s="81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</row>
    <row r="231" s="84" customFormat="true" ht="25.5" hidden="false" customHeight="true" outlineLevel="0" collapsed="false">
      <c r="A231" s="78" t="n">
        <v>20</v>
      </c>
      <c r="B231" s="66"/>
      <c r="C231" s="68" t="str">
        <f aca="false">IF(A231="","VARA",VLOOKUP(A231,[1]varas!$A$4:$B$67,2))</f>
        <v>20ª VT Recife</v>
      </c>
      <c r="D231" s="42"/>
      <c r="E231" s="41"/>
      <c r="F231" s="42" t="n">
        <f aca="false">47+29+8+1</f>
        <v>85</v>
      </c>
      <c r="G231" s="42" t="n">
        <v>4</v>
      </c>
      <c r="H231" s="42" t="n">
        <v>0</v>
      </c>
      <c r="I231" s="43" t="n">
        <f aca="false">SUM(F231:H231)</f>
        <v>89</v>
      </c>
      <c r="J231" s="42" t="n">
        <v>38</v>
      </c>
      <c r="K231" s="42" t="n">
        <v>11</v>
      </c>
      <c r="L231" s="42" t="n">
        <v>8</v>
      </c>
      <c r="M231" s="42" t="n">
        <v>0</v>
      </c>
      <c r="N231" s="42" t="n">
        <v>1</v>
      </c>
      <c r="O231" s="42" t="n">
        <v>29</v>
      </c>
      <c r="P231" s="42" t="n">
        <f aca="false">SUM(J231:O231)</f>
        <v>87</v>
      </c>
      <c r="Q231" s="42" t="n">
        <v>2</v>
      </c>
      <c r="R231" s="42" t="n">
        <v>0</v>
      </c>
      <c r="S231" s="42" t="n">
        <v>0</v>
      </c>
      <c r="T231" s="42" t="n">
        <v>0</v>
      </c>
      <c r="U231" s="42" t="n">
        <v>190</v>
      </c>
      <c r="V231" s="44"/>
      <c r="W231" s="44"/>
      <c r="X231" s="80"/>
      <c r="Y231" s="80"/>
      <c r="Z231" s="80"/>
      <c r="AA231" s="80"/>
      <c r="AB231" s="81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</row>
    <row r="232" s="84" customFormat="true" ht="22.5" hidden="false" customHeight="true" outlineLevel="0" collapsed="false">
      <c r="A232" s="78"/>
      <c r="B232" s="66"/>
      <c r="C232" s="69" t="s">
        <v>13</v>
      </c>
      <c r="D232" s="59"/>
      <c r="E232" s="49"/>
      <c r="F232" s="50" t="n">
        <f aca="false">SUM(F229:F231)</f>
        <v>87</v>
      </c>
      <c r="G232" s="50" t="n">
        <f aca="false">SUM(G229:G231)</f>
        <v>4</v>
      </c>
      <c r="H232" s="50" t="n">
        <f aca="false">SUM(H229:H231)</f>
        <v>0</v>
      </c>
      <c r="I232" s="70" t="n">
        <f aca="false">SUM(F232:H232)</f>
        <v>91</v>
      </c>
      <c r="J232" s="50" t="n">
        <f aca="false">SUM(J229:J231)</f>
        <v>38</v>
      </c>
      <c r="K232" s="50" t="n">
        <f aca="false">SUM(K229:K231)</f>
        <v>11</v>
      </c>
      <c r="L232" s="50" t="n">
        <f aca="false">SUM(L229:L231)</f>
        <v>8</v>
      </c>
      <c r="M232" s="50" t="n">
        <f aca="false">SUM(M229:M231)</f>
        <v>0</v>
      </c>
      <c r="N232" s="50" t="n">
        <f aca="false">SUM(N229:N231)</f>
        <v>1</v>
      </c>
      <c r="O232" s="50" t="n">
        <f aca="false">SUM(O229:O231)</f>
        <v>31</v>
      </c>
      <c r="P232" s="50" t="n">
        <f aca="false">SUM(J232:O232)</f>
        <v>89</v>
      </c>
      <c r="Q232" s="50" t="n">
        <f aca="false">SUM(Q229:Q231)</f>
        <v>2</v>
      </c>
      <c r="R232" s="50" t="n">
        <f aca="false">SUM(R229:R231)</f>
        <v>0</v>
      </c>
      <c r="S232" s="50" t="n">
        <f aca="false">SUM(S229:S231)</f>
        <v>0</v>
      </c>
      <c r="T232" s="50" t="n">
        <f aca="false">SUM(T229:T231)</f>
        <v>0</v>
      </c>
      <c r="U232" s="50" t="n">
        <f aca="false">SUM(U229:U231)</f>
        <v>193</v>
      </c>
      <c r="V232" s="52" t="n">
        <f aca="false">IF(I232-Q232=0,"",IF(D232="",(P232+S232)/(I232-Q232),IF(AND(D232&lt;&gt;"",(P232+S232)/(I232-Q232)&gt;=50%),(P232+S232)/(I232-Q232),"")))</f>
        <v>1</v>
      </c>
      <c r="W232" s="52" t="n">
        <f aca="false">IF(I232=O232,"",IF(V232="",0,(P232+Q232+S232-O232)/(I232-O232)))</f>
        <v>1</v>
      </c>
      <c r="X232" s="80"/>
      <c r="Y232" s="80"/>
      <c r="Z232" s="80"/>
      <c r="AA232" s="80"/>
      <c r="AB232" s="81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</row>
    <row r="233" s="84" customFormat="true" ht="24.75" hidden="false" customHeight="true" outlineLevel="0" collapsed="false">
      <c r="A233" s="78"/>
      <c r="B233" s="66" t="s">
        <v>134</v>
      </c>
      <c r="C233" s="67" t="s">
        <v>30</v>
      </c>
      <c r="D233" s="40" t="s">
        <v>26</v>
      </c>
      <c r="E233" s="41" t="s">
        <v>87</v>
      </c>
      <c r="F233" s="42"/>
      <c r="G233" s="42"/>
      <c r="H233" s="42"/>
      <c r="I233" s="43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4"/>
      <c r="W233" s="44"/>
      <c r="X233" s="80"/>
      <c r="Y233" s="80"/>
      <c r="Z233" s="80"/>
      <c r="AA233" s="80"/>
      <c r="AB233" s="81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</row>
    <row r="234" s="84" customFormat="true" ht="22.5" hidden="false" customHeight="true" outlineLevel="0" collapsed="false">
      <c r="A234" s="78" t="n">
        <v>11</v>
      </c>
      <c r="B234" s="66"/>
      <c r="C234" s="87" t="str">
        <f aca="false">IF(A234="","VARA",VLOOKUP(A234,[1]varas!$A$4:$B$67,2))</f>
        <v>11ª VT Recife</v>
      </c>
      <c r="D234" s="32"/>
      <c r="E234" s="27"/>
      <c r="F234" s="28" t="n">
        <v>1</v>
      </c>
      <c r="G234" s="28" t="n">
        <v>0</v>
      </c>
      <c r="H234" s="28" t="n">
        <v>0</v>
      </c>
      <c r="I234" s="29" t="n">
        <f aca="false">SUM(F234:H234)</f>
        <v>1</v>
      </c>
      <c r="J234" s="28" t="n">
        <v>1</v>
      </c>
      <c r="K234" s="28" t="n">
        <v>0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f aca="false">SUM(J234:O234)</f>
        <v>1</v>
      </c>
      <c r="Q234" s="28" t="n">
        <v>0</v>
      </c>
      <c r="R234" s="28" t="n">
        <v>0</v>
      </c>
      <c r="S234" s="28" t="n">
        <v>0</v>
      </c>
      <c r="T234" s="28" t="n">
        <v>0</v>
      </c>
      <c r="U234" s="28" t="n">
        <v>0</v>
      </c>
      <c r="V234" s="30"/>
      <c r="W234" s="30"/>
      <c r="X234" s="80"/>
      <c r="Y234" s="80"/>
      <c r="Z234" s="80"/>
      <c r="AA234" s="80"/>
      <c r="AB234" s="81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</row>
    <row r="235" s="84" customFormat="true" ht="22.5" hidden="false" customHeight="true" outlineLevel="0" collapsed="false">
      <c r="A235" s="78" t="n">
        <v>58</v>
      </c>
      <c r="B235" s="66"/>
      <c r="C235" s="87" t="str">
        <f aca="false">IF(A235="","VARA",VLOOKUP(A235,[1]varas!$A$4:$B$67,2))</f>
        <v>VT S.Talhada</v>
      </c>
      <c r="D235" s="32"/>
      <c r="E235" s="27"/>
      <c r="F235" s="28" t="n">
        <v>0</v>
      </c>
      <c r="G235" s="28" t="n">
        <v>1</v>
      </c>
      <c r="H235" s="28" t="n">
        <v>0</v>
      </c>
      <c r="I235" s="29" t="n">
        <f aca="false">SUM(F235:H235)</f>
        <v>1</v>
      </c>
      <c r="J235" s="28" t="n">
        <v>1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f aca="false">SUM(J235:O235)</f>
        <v>1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30"/>
      <c r="W235" s="30"/>
      <c r="X235" s="80"/>
      <c r="Y235" s="80"/>
      <c r="Z235" s="80"/>
      <c r="AA235" s="80"/>
      <c r="AB235" s="81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</row>
    <row r="236" s="84" customFormat="true" ht="22.5" hidden="false" customHeight="true" outlineLevel="0" collapsed="false">
      <c r="A236" s="78" t="n">
        <v>63</v>
      </c>
      <c r="B236" s="66"/>
      <c r="C236" s="87" t="str">
        <f aca="false">IF(A236="","VARA",VLOOKUP(A236,[1]varas!$A$4:$B$67,2))</f>
        <v>PAJT Sertânia</v>
      </c>
      <c r="D236" s="32"/>
      <c r="E236" s="27"/>
      <c r="F236" s="28" t="n">
        <v>0</v>
      </c>
      <c r="G236" s="28" t="n">
        <v>1</v>
      </c>
      <c r="H236" s="28" t="n">
        <v>0</v>
      </c>
      <c r="I236" s="29" t="n">
        <f aca="false">SUM(F236:H236)</f>
        <v>1</v>
      </c>
      <c r="J236" s="28" t="n">
        <v>1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f aca="false">SUM(J236:O236)</f>
        <v>1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30"/>
      <c r="W236" s="30"/>
      <c r="X236" s="80"/>
      <c r="Y236" s="80"/>
      <c r="Z236" s="80"/>
      <c r="AA236" s="80"/>
      <c r="AB236" s="81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</row>
    <row r="237" s="84" customFormat="true" ht="22.5" hidden="false" customHeight="true" outlineLevel="0" collapsed="false">
      <c r="A237" s="78" t="n">
        <v>40</v>
      </c>
      <c r="B237" s="66"/>
      <c r="C237" s="87" t="str">
        <f aca="false">IF(A237="","VARA",VLOOKUP(A237,[1]varas!$A$4:$B$67,2))</f>
        <v>3ª VT Olinda</v>
      </c>
      <c r="D237" s="32"/>
      <c r="E237" s="27"/>
      <c r="F237" s="28" t="n">
        <v>10</v>
      </c>
      <c r="G237" s="28" t="n">
        <v>0</v>
      </c>
      <c r="H237" s="28" t="n">
        <v>0</v>
      </c>
      <c r="I237" s="29" t="n">
        <f aca="false">SUM(F237:H237)</f>
        <v>10</v>
      </c>
      <c r="J237" s="28" t="n">
        <v>1</v>
      </c>
      <c r="K237" s="28" t="n">
        <v>1</v>
      </c>
      <c r="L237" s="28" t="n">
        <v>0</v>
      </c>
      <c r="M237" s="28" t="n">
        <v>0</v>
      </c>
      <c r="N237" s="28" t="n">
        <v>0</v>
      </c>
      <c r="O237" s="28" t="n">
        <v>3</v>
      </c>
      <c r="P237" s="28" t="n">
        <f aca="false">SUM(J237:O237)</f>
        <v>5</v>
      </c>
      <c r="Q237" s="28" t="n">
        <v>5</v>
      </c>
      <c r="R237" s="28" t="n">
        <v>0</v>
      </c>
      <c r="S237" s="28" t="n">
        <v>0</v>
      </c>
      <c r="T237" s="28" t="n">
        <v>0</v>
      </c>
      <c r="U237" s="28" t="n">
        <v>20</v>
      </c>
      <c r="V237" s="30"/>
      <c r="W237" s="30"/>
      <c r="X237" s="80"/>
      <c r="Y237" s="80"/>
      <c r="Z237" s="80"/>
      <c r="AA237" s="80"/>
      <c r="AB237" s="81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</row>
    <row r="238" s="84" customFormat="true" ht="26.25" hidden="false" customHeight="true" outlineLevel="0" collapsed="false">
      <c r="A238" s="78" t="n">
        <v>35</v>
      </c>
      <c r="B238" s="66"/>
      <c r="C238" s="87" t="str">
        <f aca="false">IF(A238="","VARA",VLOOKUP(A238,[1]varas!$A$4:$B$67,2))</f>
        <v>2ª VT Jaboatão</v>
      </c>
      <c r="D238" s="32"/>
      <c r="E238" s="27"/>
      <c r="F238" s="28" t="n">
        <f aca="false">14+35+2</f>
        <v>51</v>
      </c>
      <c r="G238" s="28" t="n">
        <v>2</v>
      </c>
      <c r="H238" s="28" t="n">
        <v>0</v>
      </c>
      <c r="I238" s="29" t="n">
        <f aca="false">SUM(F238:H238)</f>
        <v>53</v>
      </c>
      <c r="J238" s="28" t="n">
        <v>14</v>
      </c>
      <c r="K238" s="28" t="n">
        <v>0</v>
      </c>
      <c r="L238" s="28" t="n">
        <v>1</v>
      </c>
      <c r="M238" s="28" t="n">
        <v>2</v>
      </c>
      <c r="N238" s="28" t="n">
        <v>0</v>
      </c>
      <c r="O238" s="28" t="n">
        <v>34</v>
      </c>
      <c r="P238" s="28" t="n">
        <f aca="false">SUM(J238:O238)</f>
        <v>51</v>
      </c>
      <c r="Q238" s="28" t="n">
        <v>2</v>
      </c>
      <c r="R238" s="28" t="n">
        <v>0</v>
      </c>
      <c r="S238" s="28" t="n">
        <v>0</v>
      </c>
      <c r="T238" s="28" t="n">
        <v>0</v>
      </c>
      <c r="U238" s="28" t="n">
        <v>95</v>
      </c>
      <c r="V238" s="30"/>
      <c r="W238" s="30"/>
      <c r="X238" s="80"/>
      <c r="Y238" s="80"/>
      <c r="Z238" s="80"/>
      <c r="AA238" s="80"/>
      <c r="AB238" s="81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</row>
    <row r="239" s="84" customFormat="true" ht="22.5" hidden="false" customHeight="true" outlineLevel="0" collapsed="false">
      <c r="A239" s="78"/>
      <c r="B239" s="66"/>
      <c r="C239" s="69" t="s">
        <v>13</v>
      </c>
      <c r="D239" s="59"/>
      <c r="E239" s="49"/>
      <c r="F239" s="50" t="n">
        <f aca="false">SUM(F233:F238)</f>
        <v>62</v>
      </c>
      <c r="G239" s="50" t="n">
        <f aca="false">SUM(G233:G238)</f>
        <v>4</v>
      </c>
      <c r="H239" s="50" t="n">
        <f aca="false">SUM(H233:H238)</f>
        <v>0</v>
      </c>
      <c r="I239" s="70" t="n">
        <f aca="false">SUM(F239:H239)</f>
        <v>66</v>
      </c>
      <c r="J239" s="50" t="n">
        <f aca="false">SUM(J233:J238)</f>
        <v>18</v>
      </c>
      <c r="K239" s="50" t="n">
        <f aca="false">SUM(K233:K238)</f>
        <v>1</v>
      </c>
      <c r="L239" s="50" t="n">
        <f aca="false">SUM(L233:L238)</f>
        <v>1</v>
      </c>
      <c r="M239" s="50" t="n">
        <f aca="false">SUM(M233:M238)</f>
        <v>2</v>
      </c>
      <c r="N239" s="50" t="n">
        <f aca="false">SUM(N233:N238)</f>
        <v>0</v>
      </c>
      <c r="O239" s="50" t="n">
        <f aca="false">SUM(O233:O238)</f>
        <v>37</v>
      </c>
      <c r="P239" s="50" t="n">
        <f aca="false">SUM(J239:O239)</f>
        <v>59</v>
      </c>
      <c r="Q239" s="50" t="n">
        <f aca="false">SUM(Q233:Q238)</f>
        <v>7</v>
      </c>
      <c r="R239" s="50" t="n">
        <f aca="false">SUM(R233:R238)</f>
        <v>0</v>
      </c>
      <c r="S239" s="50" t="n">
        <f aca="false">SUM(S233:S238)</f>
        <v>0</v>
      </c>
      <c r="T239" s="50" t="n">
        <f aca="false">SUM(T233:T238)</f>
        <v>0</v>
      </c>
      <c r="U239" s="50" t="n">
        <f aca="false">SUM(U233:U238)</f>
        <v>115</v>
      </c>
      <c r="V239" s="52" t="n">
        <f aca="false">IF(I239-Q239=0,"",IF(D239="",(P239+S239)/(I239-Q239),IF(AND(D239&lt;&gt;"",(P239+S239)/(I239-Q239)&gt;=50%),(P239+S239)/(I239-Q239),"")))</f>
        <v>1</v>
      </c>
      <c r="W239" s="52" t="n">
        <f aca="false">IF(I239=O239,"",IF(V239="",0,(P239+Q239+S239-O239)/(I239-O239)))</f>
        <v>1</v>
      </c>
      <c r="X239" s="80"/>
      <c r="Y239" s="80"/>
      <c r="Z239" s="80"/>
      <c r="AA239" s="80"/>
      <c r="AB239" s="81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</row>
    <row r="240" s="65" customFormat="true" ht="24.75" hidden="false" customHeight="true" outlineLevel="0" collapsed="false">
      <c r="A240" s="58"/>
      <c r="B240" s="66" t="s">
        <v>135</v>
      </c>
      <c r="C240" s="67" t="s">
        <v>30</v>
      </c>
      <c r="D240" s="40"/>
      <c r="E240" s="41" t="s">
        <v>46</v>
      </c>
      <c r="F240" s="42"/>
      <c r="G240" s="42"/>
      <c r="H240" s="42"/>
      <c r="I240" s="43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4"/>
      <c r="W240" s="44"/>
      <c r="X240" s="56"/>
      <c r="Y240" s="56"/>
      <c r="Z240" s="56"/>
      <c r="AA240" s="56"/>
      <c r="AB240" s="60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</row>
    <row r="241" s="65" customFormat="true" ht="24.75" hidden="false" customHeight="true" outlineLevel="0" collapsed="false">
      <c r="A241" s="58" t="n">
        <v>18</v>
      </c>
      <c r="B241" s="66"/>
      <c r="C241" s="68" t="str">
        <f aca="false">IF(A241="","VARA",VLOOKUP(A241,[1]varas!$A$4:$B$67,2))</f>
        <v>18ª VT Recife</v>
      </c>
      <c r="D241" s="42"/>
      <c r="E241" s="41"/>
      <c r="F241" s="42" t="n">
        <v>6</v>
      </c>
      <c r="G241" s="42" t="n">
        <v>0</v>
      </c>
      <c r="H241" s="42" t="n">
        <v>0</v>
      </c>
      <c r="I241" s="43" t="n">
        <f aca="false">SUM(F241:H241)</f>
        <v>6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1</v>
      </c>
      <c r="P241" s="42" t="n">
        <f aca="false">SUM(J241:O241)</f>
        <v>1</v>
      </c>
      <c r="Q241" s="42" t="n">
        <v>5</v>
      </c>
      <c r="R241" s="42" t="n">
        <v>0</v>
      </c>
      <c r="S241" s="42" t="n">
        <v>0</v>
      </c>
      <c r="T241" s="42" t="n">
        <v>0</v>
      </c>
      <c r="U241" s="42" t="n">
        <v>16</v>
      </c>
      <c r="V241" s="44"/>
      <c r="W241" s="44"/>
      <c r="X241" s="56"/>
      <c r="Y241" s="56"/>
      <c r="Z241" s="56"/>
      <c r="AA241" s="56"/>
      <c r="AB241" s="60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</row>
    <row r="242" s="65" customFormat="true" ht="24.75" hidden="false" customHeight="true" outlineLevel="0" collapsed="false">
      <c r="A242" s="58" t="n">
        <v>32</v>
      </c>
      <c r="B242" s="66"/>
      <c r="C242" s="68" t="str">
        <f aca="false">IF(A242="","VARA",VLOOKUP(A242,[1]varas!$A$4:$B$67,2))</f>
        <v>1ª VT Ipojuca</v>
      </c>
      <c r="D242" s="42"/>
      <c r="E242" s="41"/>
      <c r="F242" s="42" t="n">
        <v>0</v>
      </c>
      <c r="G242" s="42" t="n">
        <v>0</v>
      </c>
      <c r="H242" s="42" t="n">
        <v>0</v>
      </c>
      <c r="I242" s="43" t="n">
        <f aca="false">SUM(F242:H242)</f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f aca="false">SUM(J242:O242)</f>
        <v>0</v>
      </c>
      <c r="Q242" s="42" t="n">
        <v>0</v>
      </c>
      <c r="R242" s="42" t="n">
        <v>0</v>
      </c>
      <c r="S242" s="42" t="n">
        <v>0</v>
      </c>
      <c r="T242" s="42" t="n">
        <v>0</v>
      </c>
      <c r="U242" s="42" t="n">
        <v>15</v>
      </c>
      <c r="V242" s="44"/>
      <c r="W242" s="44"/>
      <c r="X242" s="56"/>
      <c r="Y242" s="56"/>
      <c r="Z242" s="56"/>
      <c r="AA242" s="56"/>
      <c r="AB242" s="60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</row>
    <row r="243" s="65" customFormat="true" ht="21.75" hidden="false" customHeight="true" outlineLevel="0" collapsed="false">
      <c r="A243" s="58" t="n">
        <v>37</v>
      </c>
      <c r="B243" s="66"/>
      <c r="C243" s="68" t="str">
        <f aca="false">IF(A243="","VARA",VLOOKUP(A243,[1]varas!$A$4:$B$67,2))</f>
        <v>4ª VT Jaboatão</v>
      </c>
      <c r="D243" s="42"/>
      <c r="E243" s="41"/>
      <c r="F243" s="42" t="n">
        <f aca="false">60+10</f>
        <v>70</v>
      </c>
      <c r="G243" s="42" t="n">
        <v>9</v>
      </c>
      <c r="H243" s="42" t="n">
        <v>0</v>
      </c>
      <c r="I243" s="43" t="n">
        <f aca="false">SUM(F243:H243)</f>
        <v>79</v>
      </c>
      <c r="J243" s="42" t="n">
        <v>37</v>
      </c>
      <c r="K243" s="42" t="n">
        <v>2</v>
      </c>
      <c r="L243" s="42" t="n">
        <v>7</v>
      </c>
      <c r="M243" s="42" t="n">
        <v>3</v>
      </c>
      <c r="N243" s="42" t="n">
        <v>0</v>
      </c>
      <c r="O243" s="42" t="n">
        <v>30</v>
      </c>
      <c r="P243" s="42" t="n">
        <f aca="false">SUM(J243:O243)</f>
        <v>79</v>
      </c>
      <c r="Q243" s="42" t="n">
        <v>0</v>
      </c>
      <c r="R243" s="42" t="n">
        <v>0</v>
      </c>
      <c r="S243" s="42" t="n">
        <v>0</v>
      </c>
      <c r="T243" s="42" t="n">
        <v>0</v>
      </c>
      <c r="U243" s="42" t="n">
        <v>113</v>
      </c>
      <c r="V243" s="44"/>
      <c r="W243" s="44"/>
      <c r="X243" s="56"/>
      <c r="Y243" s="56"/>
      <c r="Z243" s="56"/>
      <c r="AA243" s="56"/>
      <c r="AB243" s="60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</row>
    <row r="244" s="65" customFormat="true" ht="21.75" hidden="false" customHeight="true" outlineLevel="0" collapsed="false">
      <c r="A244" s="58" t="n">
        <v>61</v>
      </c>
      <c r="B244" s="66"/>
      <c r="C244" s="68" t="str">
        <f aca="false">IF(A244="","VARA",VLOOKUP(A244,[1]varas!$A$4:$B$67,2))</f>
        <v>VT Vitória</v>
      </c>
      <c r="D244" s="42"/>
      <c r="E244" s="41"/>
      <c r="F244" s="42" t="n">
        <v>10</v>
      </c>
      <c r="G244" s="42" t="n">
        <v>0</v>
      </c>
      <c r="H244" s="42" t="n">
        <v>0</v>
      </c>
      <c r="I244" s="43" t="n">
        <f aca="false">SUM(F244:H244)</f>
        <v>10</v>
      </c>
      <c r="J244" s="42" t="n">
        <v>1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9</v>
      </c>
      <c r="P244" s="42" t="n">
        <f aca="false">SUM(J244:O244)</f>
        <v>10</v>
      </c>
      <c r="Q244" s="42" t="n">
        <v>0</v>
      </c>
      <c r="R244" s="42" t="n">
        <v>0</v>
      </c>
      <c r="S244" s="42" t="n">
        <v>0</v>
      </c>
      <c r="T244" s="42" t="n">
        <v>0</v>
      </c>
      <c r="U244" s="42" t="n">
        <v>21</v>
      </c>
      <c r="V244" s="44"/>
      <c r="W244" s="44"/>
      <c r="X244" s="56"/>
      <c r="Y244" s="56"/>
      <c r="Z244" s="56"/>
      <c r="AA244" s="56"/>
      <c r="AB244" s="60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</row>
    <row r="245" s="65" customFormat="true" ht="20.25" hidden="false" customHeight="true" outlineLevel="0" collapsed="false">
      <c r="A245" s="58"/>
      <c r="B245" s="66"/>
      <c r="C245" s="69" t="s">
        <v>13</v>
      </c>
      <c r="D245" s="59"/>
      <c r="E245" s="49"/>
      <c r="F245" s="50" t="n">
        <f aca="false">SUM(F240:F244)</f>
        <v>86</v>
      </c>
      <c r="G245" s="50" t="n">
        <f aca="false">SUM(G240:G244)</f>
        <v>9</v>
      </c>
      <c r="H245" s="50" t="n">
        <f aca="false">SUM(H240:H244)</f>
        <v>0</v>
      </c>
      <c r="I245" s="70" t="n">
        <f aca="false">SUM(F245:H245)</f>
        <v>95</v>
      </c>
      <c r="J245" s="50" t="n">
        <f aca="false">SUM(J240:J244)</f>
        <v>38</v>
      </c>
      <c r="K245" s="50" t="n">
        <f aca="false">SUM(K240:K244)</f>
        <v>2</v>
      </c>
      <c r="L245" s="50" t="n">
        <f aca="false">SUM(L240:L244)</f>
        <v>7</v>
      </c>
      <c r="M245" s="50" t="n">
        <f aca="false">SUM(M240:M244)</f>
        <v>3</v>
      </c>
      <c r="N245" s="50" t="n">
        <f aca="false">SUM(N240:N244)</f>
        <v>0</v>
      </c>
      <c r="O245" s="50" t="n">
        <f aca="false">SUM(O240:O244)</f>
        <v>40</v>
      </c>
      <c r="P245" s="50" t="n">
        <f aca="false">SUM(J245:O245)</f>
        <v>90</v>
      </c>
      <c r="Q245" s="50" t="n">
        <f aca="false">SUM(Q240:Q244)</f>
        <v>5</v>
      </c>
      <c r="R245" s="50" t="n">
        <f aca="false">SUM(R240:R244)</f>
        <v>0</v>
      </c>
      <c r="S245" s="50" t="n">
        <f aca="false">SUM(S240:S244)</f>
        <v>0</v>
      </c>
      <c r="T245" s="50" t="n">
        <f aca="false">SUM(T240:T244)</f>
        <v>0</v>
      </c>
      <c r="U245" s="50" t="n">
        <f aca="false">SUM(U240:U244)</f>
        <v>165</v>
      </c>
      <c r="V245" s="52" t="n">
        <f aca="false">IF(I245-Q245=0,"",IF(D245="",(P245+S245)/(I245-Q245),IF(AND(D245&lt;&gt;"",(P245+S245)/(I245-Q245)&gt;=50%),(P245+S245)/(I245-Q245),"")))</f>
        <v>1</v>
      </c>
      <c r="W245" s="52" t="n">
        <f aca="false">IF(I245=O245,"",IF(V245="",0,(P245+Q245+S245-O245)/(I245-O245)))</f>
        <v>1</v>
      </c>
      <c r="X245" s="56"/>
      <c r="Y245" s="56"/>
      <c r="Z245" s="56"/>
      <c r="AA245" s="56"/>
      <c r="AB245" s="60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</row>
    <row r="246" s="65" customFormat="true" ht="25.5" hidden="false" customHeight="true" outlineLevel="0" collapsed="false">
      <c r="A246" s="58"/>
      <c r="B246" s="66" t="s">
        <v>136</v>
      </c>
      <c r="C246" s="67" t="s">
        <v>77</v>
      </c>
      <c r="D246" s="40" t="s">
        <v>26</v>
      </c>
      <c r="E246" s="41" t="s">
        <v>137</v>
      </c>
      <c r="F246" s="42"/>
      <c r="G246" s="42"/>
      <c r="H246" s="42"/>
      <c r="I246" s="43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4"/>
      <c r="W246" s="44"/>
      <c r="X246" s="56"/>
      <c r="Y246" s="56"/>
      <c r="Z246" s="56"/>
      <c r="AA246" s="56"/>
      <c r="AB246" s="60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</row>
    <row r="247" s="65" customFormat="true" ht="24.75" hidden="false" customHeight="true" outlineLevel="0" collapsed="false">
      <c r="A247" s="58" t="n">
        <v>57</v>
      </c>
      <c r="B247" s="66"/>
      <c r="C247" s="68" t="str">
        <f aca="false">IF(A247="","VARA",VLOOKUP(A247,[1]varas!$A$4:$B$67,2))</f>
        <v>VT S. Lourenço </v>
      </c>
      <c r="D247" s="42"/>
      <c r="E247" s="41"/>
      <c r="F247" s="42" t="n">
        <v>10</v>
      </c>
      <c r="G247" s="42" t="n">
        <v>0</v>
      </c>
      <c r="H247" s="42" t="n">
        <v>0</v>
      </c>
      <c r="I247" s="43" t="n">
        <f aca="false">SUM(F247:H247)</f>
        <v>10</v>
      </c>
      <c r="J247" s="42" t="n">
        <v>0</v>
      </c>
      <c r="K247" s="42" t="n">
        <v>3</v>
      </c>
      <c r="L247" s="42" t="n">
        <v>0</v>
      </c>
      <c r="M247" s="42" t="n">
        <v>0</v>
      </c>
      <c r="N247" s="42" t="n">
        <v>0</v>
      </c>
      <c r="O247" s="42" t="n">
        <v>1</v>
      </c>
      <c r="P247" s="42" t="n">
        <f aca="false">SUM(J247:O247)</f>
        <v>4</v>
      </c>
      <c r="Q247" s="42" t="n">
        <v>6</v>
      </c>
      <c r="R247" s="42" t="n">
        <v>0</v>
      </c>
      <c r="S247" s="42" t="n">
        <v>0</v>
      </c>
      <c r="T247" s="42" t="n">
        <v>0</v>
      </c>
      <c r="U247" s="42" t="n">
        <v>18</v>
      </c>
      <c r="V247" s="44"/>
      <c r="W247" s="44"/>
      <c r="X247" s="56"/>
      <c r="Y247" s="56"/>
      <c r="Z247" s="56"/>
      <c r="AA247" s="56"/>
      <c r="AB247" s="60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</row>
    <row r="248" s="65" customFormat="true" ht="20.25" hidden="false" customHeight="true" outlineLevel="0" collapsed="false">
      <c r="A248" s="58" t="n">
        <v>51</v>
      </c>
      <c r="B248" s="66"/>
      <c r="C248" s="68" t="str">
        <f aca="false">IF(A248="","VARA",VLOOKUP(A248,[1]varas!$A$4:$B$67,2))</f>
        <v>VT Goiana</v>
      </c>
      <c r="D248" s="42"/>
      <c r="E248" s="41"/>
      <c r="F248" s="42" t="n">
        <v>0</v>
      </c>
      <c r="G248" s="42" t="n">
        <v>0</v>
      </c>
      <c r="H248" s="42" t="n">
        <v>2</v>
      </c>
      <c r="I248" s="43" t="n">
        <f aca="false">SUM(F248:H248)</f>
        <v>2</v>
      </c>
      <c r="J248" s="42" t="n">
        <v>2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f aca="false">SUM(J248:O248)</f>
        <v>2</v>
      </c>
      <c r="Q248" s="42" t="n">
        <v>0</v>
      </c>
      <c r="R248" s="42" t="n">
        <v>0</v>
      </c>
      <c r="S248" s="42" t="n">
        <v>0</v>
      </c>
      <c r="T248" s="42" t="n">
        <v>0</v>
      </c>
      <c r="U248" s="42" t="n">
        <v>0</v>
      </c>
      <c r="V248" s="44"/>
      <c r="W248" s="44"/>
      <c r="X248" s="56"/>
      <c r="Y248" s="56"/>
      <c r="Z248" s="56"/>
      <c r="AA248" s="56"/>
      <c r="AB248" s="60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</row>
    <row r="249" s="65" customFormat="true" ht="24.75" hidden="false" customHeight="true" outlineLevel="0" collapsed="false">
      <c r="A249" s="58" t="n">
        <v>46</v>
      </c>
      <c r="B249" s="66"/>
      <c r="C249" s="68" t="str">
        <f aca="false">IF(A249="","VARA",VLOOKUP(A249,[1]varas!$A$4:$B$67,2))</f>
        <v>VT Belo Jardim</v>
      </c>
      <c r="D249" s="42"/>
      <c r="E249" s="41"/>
      <c r="F249" s="42" t="n">
        <v>0</v>
      </c>
      <c r="G249" s="42" t="n">
        <v>0</v>
      </c>
      <c r="H249" s="42" t="n">
        <v>8</v>
      </c>
      <c r="I249" s="43" t="n">
        <f aca="false">SUM(F249:H249)</f>
        <v>8</v>
      </c>
      <c r="J249" s="42" t="n">
        <v>8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f aca="false">SUM(J249:O249)</f>
        <v>8</v>
      </c>
      <c r="Q249" s="42" t="n">
        <v>0</v>
      </c>
      <c r="R249" s="42" t="n">
        <v>0</v>
      </c>
      <c r="S249" s="42" t="n">
        <v>0</v>
      </c>
      <c r="T249" s="42" t="n">
        <v>0</v>
      </c>
      <c r="U249" s="42" t="n">
        <v>0</v>
      </c>
      <c r="V249" s="44"/>
      <c r="W249" s="44"/>
      <c r="X249" s="56"/>
      <c r="Y249" s="56"/>
      <c r="Z249" s="56"/>
      <c r="AA249" s="56"/>
      <c r="AB249" s="60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</row>
    <row r="250" s="65" customFormat="true" ht="23.25" hidden="false" customHeight="true" outlineLevel="0" collapsed="false">
      <c r="A250" s="58" t="n">
        <v>65</v>
      </c>
      <c r="B250" s="66"/>
      <c r="C250" s="68" t="s">
        <v>84</v>
      </c>
      <c r="D250" s="42"/>
      <c r="E250" s="41"/>
      <c r="F250" s="42" t="n">
        <v>2</v>
      </c>
      <c r="G250" s="42" t="n">
        <v>25</v>
      </c>
      <c r="H250" s="42" t="n">
        <v>36</v>
      </c>
      <c r="I250" s="43" t="n">
        <f aca="false">SUM(F250:H250)</f>
        <v>63</v>
      </c>
      <c r="J250" s="42" t="n">
        <v>35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f aca="false">SUM(J250:O250)</f>
        <v>35</v>
      </c>
      <c r="Q250" s="42" t="n">
        <v>12</v>
      </c>
      <c r="R250" s="42" t="n">
        <v>6</v>
      </c>
      <c r="S250" s="42" t="n">
        <v>0</v>
      </c>
      <c r="T250" s="42" t="n">
        <v>10</v>
      </c>
      <c r="U250" s="42" t="n">
        <v>0</v>
      </c>
      <c r="V250" s="44"/>
      <c r="W250" s="44"/>
      <c r="X250" s="56"/>
      <c r="Y250" s="56"/>
      <c r="Z250" s="56"/>
      <c r="AA250" s="56"/>
      <c r="AB250" s="60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</row>
    <row r="251" s="65" customFormat="true" ht="20.25" hidden="false" customHeight="true" outlineLevel="0" collapsed="false">
      <c r="A251" s="58" t="n">
        <v>63</v>
      </c>
      <c r="B251" s="66"/>
      <c r="C251" s="68" t="str">
        <f aca="false">IF(A251="","VARA",VLOOKUP(A251,[1]varas!$A$4:$B$67,2))</f>
        <v>PAJT Sertânia</v>
      </c>
      <c r="D251" s="42"/>
      <c r="E251" s="41"/>
      <c r="F251" s="42" t="n">
        <v>0</v>
      </c>
      <c r="G251" s="42" t="n">
        <v>1</v>
      </c>
      <c r="H251" s="42" t="n">
        <v>0</v>
      </c>
      <c r="I251" s="43" t="n">
        <f aca="false">SUM(F251:H251)</f>
        <v>1</v>
      </c>
      <c r="J251" s="42" t="n">
        <v>1</v>
      </c>
      <c r="K251" s="42" t="n">
        <v>0</v>
      </c>
      <c r="L251" s="42" t="n">
        <v>0</v>
      </c>
      <c r="M251" s="42" t="n">
        <v>0</v>
      </c>
      <c r="N251" s="42" t="n">
        <v>0</v>
      </c>
      <c r="O251" s="42" t="n">
        <v>0</v>
      </c>
      <c r="P251" s="42" t="n">
        <f aca="false">SUM(J251:O251)</f>
        <v>1</v>
      </c>
      <c r="Q251" s="42" t="n">
        <v>0</v>
      </c>
      <c r="R251" s="42" t="n">
        <v>0</v>
      </c>
      <c r="S251" s="42" t="n">
        <v>0</v>
      </c>
      <c r="T251" s="42" t="n">
        <v>0</v>
      </c>
      <c r="U251" s="42" t="n">
        <v>0</v>
      </c>
      <c r="V251" s="44"/>
      <c r="W251" s="44"/>
      <c r="X251" s="56"/>
      <c r="Y251" s="56"/>
      <c r="Z251" s="56"/>
      <c r="AA251" s="56"/>
      <c r="AB251" s="60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</row>
    <row r="252" s="65" customFormat="true" ht="20.25" hidden="false" customHeight="true" outlineLevel="0" collapsed="false">
      <c r="A252" s="58"/>
      <c r="B252" s="66"/>
      <c r="C252" s="68" t="s">
        <v>13</v>
      </c>
      <c r="D252" s="50"/>
      <c r="E252" s="79"/>
      <c r="F252" s="50" t="n">
        <f aca="false">SUM(F246:F251)</f>
        <v>12</v>
      </c>
      <c r="G252" s="50" t="n">
        <f aca="false">SUM(G246:G251)</f>
        <v>26</v>
      </c>
      <c r="H252" s="50" t="n">
        <f aca="false">SUM(H246:H251)</f>
        <v>46</v>
      </c>
      <c r="I252" s="70" t="n">
        <f aca="false">SUM(F252:H252)</f>
        <v>84</v>
      </c>
      <c r="J252" s="50" t="n">
        <f aca="false">SUM(J246:J251)</f>
        <v>46</v>
      </c>
      <c r="K252" s="50" t="n">
        <f aca="false">SUM(K246:K251)</f>
        <v>3</v>
      </c>
      <c r="L252" s="50" t="n">
        <f aca="false">SUM(L246:L251)</f>
        <v>0</v>
      </c>
      <c r="M252" s="50" t="n">
        <f aca="false">SUM(M246:M251)</f>
        <v>0</v>
      </c>
      <c r="N252" s="50" t="n">
        <f aca="false">SUM(N246:N251)</f>
        <v>0</v>
      </c>
      <c r="O252" s="50" t="n">
        <f aca="false">SUM(O246:O251)</f>
        <v>1</v>
      </c>
      <c r="P252" s="50" t="n">
        <f aca="false">SUM(J252:O252)</f>
        <v>50</v>
      </c>
      <c r="Q252" s="50" t="n">
        <f aca="false">SUM(Q246:Q251)</f>
        <v>18</v>
      </c>
      <c r="R252" s="50" t="n">
        <f aca="false">SUM(R246:R251)</f>
        <v>6</v>
      </c>
      <c r="S252" s="50" t="n">
        <f aca="false">SUM(S246:S251)</f>
        <v>0</v>
      </c>
      <c r="T252" s="50" t="n">
        <f aca="false">SUM(T246:T251)</f>
        <v>10</v>
      </c>
      <c r="U252" s="50" t="n">
        <f aca="false">SUM(U246:U251)</f>
        <v>18</v>
      </c>
      <c r="V252" s="52" t="n">
        <f aca="false">IF(I252-Q252=0,"",IF(D252="",(P252+S252)/(I252-Q252),IF(AND(D252&lt;&gt;"",(P252+S252)/(I252-Q252)&gt;=50%),(P252+S252)/(I252-Q252),"")))</f>
        <v>0.757575757575758</v>
      </c>
      <c r="W252" s="52" t="n">
        <f aca="false">IF(I252=O252,"",IF(V252="",0,(P252+Q252+S252-O252)/(I252-O252)))</f>
        <v>0.807228915662651</v>
      </c>
      <c r="X252" s="56"/>
      <c r="Y252" s="56"/>
      <c r="Z252" s="56"/>
      <c r="AA252" s="56"/>
      <c r="AB252" s="60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</row>
    <row r="253" s="65" customFormat="true" ht="25.5" hidden="false" customHeight="true" outlineLevel="0" collapsed="false">
      <c r="A253" s="58"/>
      <c r="B253" s="66" t="s">
        <v>138</v>
      </c>
      <c r="C253" s="67" t="s">
        <v>3</v>
      </c>
      <c r="D253" s="40" t="s">
        <v>26</v>
      </c>
      <c r="E253" s="41" t="s">
        <v>34</v>
      </c>
      <c r="F253" s="42"/>
      <c r="G253" s="42"/>
      <c r="H253" s="42"/>
      <c r="I253" s="43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4"/>
      <c r="W253" s="44"/>
      <c r="X253" s="56"/>
      <c r="Y253" s="56"/>
      <c r="Z253" s="56"/>
      <c r="AA253" s="56"/>
      <c r="AB253" s="60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</row>
    <row r="254" s="65" customFormat="true" ht="21" hidden="false" customHeight="true" outlineLevel="0" collapsed="false">
      <c r="A254" s="58" t="n">
        <v>28</v>
      </c>
      <c r="B254" s="66"/>
      <c r="C254" s="68" t="str">
        <f aca="false">IF(A254="","VARA",VLOOKUP(A254,[1]varas!$A$4:$B$67,2))</f>
        <v>1ª VT Caruaru</v>
      </c>
      <c r="D254" s="42"/>
      <c r="E254" s="41"/>
      <c r="F254" s="42" t="n">
        <v>0</v>
      </c>
      <c r="G254" s="42" t="n">
        <v>0</v>
      </c>
      <c r="H254" s="42" t="n">
        <v>5</v>
      </c>
      <c r="I254" s="43" t="n">
        <f aca="false">SUM(F254:H254)</f>
        <v>5</v>
      </c>
      <c r="J254" s="42" t="n"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2" t="n">
        <f aca="false">SUM(J254:O254)</f>
        <v>0</v>
      </c>
      <c r="Q254" s="42" t="n">
        <v>0</v>
      </c>
      <c r="R254" s="42" t="n">
        <v>5</v>
      </c>
      <c r="S254" s="42" t="n">
        <v>0</v>
      </c>
      <c r="T254" s="42" t="n">
        <v>0</v>
      </c>
      <c r="U254" s="42" t="n">
        <v>0</v>
      </c>
      <c r="V254" s="44"/>
      <c r="W254" s="44"/>
      <c r="X254" s="56"/>
      <c r="Y254" s="56"/>
      <c r="Z254" s="56"/>
      <c r="AA254" s="56"/>
      <c r="AB254" s="60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</row>
    <row r="255" s="65" customFormat="true" ht="23.25" hidden="false" customHeight="true" outlineLevel="0" collapsed="false">
      <c r="A255" s="58" t="n">
        <v>29</v>
      </c>
      <c r="B255" s="66"/>
      <c r="C255" s="68" t="str">
        <f aca="false">IF(A255="","VARA",VLOOKUP(A255,[1]varas!$A$4:$B$67,2))</f>
        <v>2ª VT Caruaru</v>
      </c>
      <c r="D255" s="42"/>
      <c r="E255" s="41"/>
      <c r="F255" s="42" t="n">
        <f aca="false">38+35</f>
        <v>73</v>
      </c>
      <c r="G255" s="42" t="n">
        <v>0</v>
      </c>
      <c r="H255" s="42" t="n">
        <v>8</v>
      </c>
      <c r="I255" s="43" t="n">
        <f aca="false">SUM(F255:H255)</f>
        <v>81</v>
      </c>
      <c r="J255" s="42" t="n">
        <v>19</v>
      </c>
      <c r="K255" s="42" t="n">
        <v>13</v>
      </c>
      <c r="L255" s="42" t="n">
        <v>5</v>
      </c>
      <c r="M255" s="42" t="n">
        <v>0</v>
      </c>
      <c r="N255" s="42" t="n">
        <v>0</v>
      </c>
      <c r="O255" s="42" t="n">
        <v>30</v>
      </c>
      <c r="P255" s="42" t="n">
        <f aca="false">SUM(J255:O255)</f>
        <v>67</v>
      </c>
      <c r="Q255" s="42" t="n">
        <v>9</v>
      </c>
      <c r="R255" s="42" t="n">
        <v>5</v>
      </c>
      <c r="S255" s="42" t="n">
        <v>0</v>
      </c>
      <c r="T255" s="42" t="n">
        <v>0</v>
      </c>
      <c r="U255" s="42" t="n">
        <v>135</v>
      </c>
      <c r="V255" s="44"/>
      <c r="W255" s="44"/>
      <c r="X255" s="56"/>
      <c r="Y255" s="56"/>
      <c r="Z255" s="56"/>
      <c r="AA255" s="56"/>
      <c r="AB255" s="60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</row>
    <row r="256" s="65" customFormat="true" ht="18.75" hidden="false" customHeight="true" outlineLevel="0" collapsed="false">
      <c r="A256" s="58" t="n">
        <v>30</v>
      </c>
      <c r="B256" s="66"/>
      <c r="C256" s="68" t="str">
        <f aca="false">IF(A256="","VARA",VLOOKUP(A256,[1]varas!$A$4:$B$67,2))</f>
        <v>3ª VT Caruaru</v>
      </c>
      <c r="D256" s="42"/>
      <c r="E256" s="41"/>
      <c r="F256" s="42" t="n">
        <v>0</v>
      </c>
      <c r="G256" s="42" t="n">
        <v>0</v>
      </c>
      <c r="H256" s="42" t="n">
        <v>16</v>
      </c>
      <c r="I256" s="43" t="n">
        <f aca="false">SUM(F256:H256)</f>
        <v>16</v>
      </c>
      <c r="J256" s="42" t="n">
        <v>6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f aca="false">SUM(J256:O256)</f>
        <v>6</v>
      </c>
      <c r="Q256" s="42" t="n">
        <v>0</v>
      </c>
      <c r="R256" s="42" t="n">
        <v>10</v>
      </c>
      <c r="S256" s="42" t="n">
        <v>0</v>
      </c>
      <c r="T256" s="42" t="n">
        <v>0</v>
      </c>
      <c r="U256" s="42" t="n">
        <v>0</v>
      </c>
      <c r="V256" s="44"/>
      <c r="W256" s="44"/>
      <c r="X256" s="56"/>
      <c r="Y256" s="56"/>
      <c r="Z256" s="56"/>
      <c r="AA256" s="56"/>
      <c r="AB256" s="60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</row>
    <row r="257" s="84" customFormat="true" ht="18.75" hidden="false" customHeight="true" outlineLevel="0" collapsed="false">
      <c r="A257" s="78"/>
      <c r="B257" s="66"/>
      <c r="C257" s="68" t="s">
        <v>13</v>
      </c>
      <c r="D257" s="50"/>
      <c r="E257" s="79"/>
      <c r="F257" s="50" t="n">
        <f aca="false">SUM(F253:F256)</f>
        <v>73</v>
      </c>
      <c r="G257" s="50" t="n">
        <f aca="false">SUM(G253:G256)</f>
        <v>0</v>
      </c>
      <c r="H257" s="50" t="n">
        <f aca="false">SUM(H253:H256)</f>
        <v>29</v>
      </c>
      <c r="I257" s="70" t="n">
        <f aca="false">SUM(F257:H257)</f>
        <v>102</v>
      </c>
      <c r="J257" s="50" t="n">
        <f aca="false">SUM(J253:J256)</f>
        <v>25</v>
      </c>
      <c r="K257" s="50" t="n">
        <f aca="false">SUM(K253:K256)</f>
        <v>13</v>
      </c>
      <c r="L257" s="50" t="n">
        <f aca="false">SUM(L253:L256)</f>
        <v>5</v>
      </c>
      <c r="M257" s="50" t="n">
        <f aca="false">SUM(M253:M256)</f>
        <v>0</v>
      </c>
      <c r="N257" s="50" t="n">
        <f aca="false">SUM(N253:N256)</f>
        <v>0</v>
      </c>
      <c r="O257" s="50" t="n">
        <f aca="false">SUM(O253:O256)</f>
        <v>30</v>
      </c>
      <c r="P257" s="50" t="n">
        <f aca="false">SUM(J257:O257)</f>
        <v>73</v>
      </c>
      <c r="Q257" s="50" t="n">
        <f aca="false">SUM(Q253:Q256)</f>
        <v>9</v>
      </c>
      <c r="R257" s="50" t="n">
        <f aca="false">SUM(R253:R256)</f>
        <v>20</v>
      </c>
      <c r="S257" s="50" t="n">
        <f aca="false">SUM(S253:S256)</f>
        <v>0</v>
      </c>
      <c r="T257" s="50" t="n">
        <f aca="false">SUM(T253:T256)</f>
        <v>0</v>
      </c>
      <c r="U257" s="50" t="n">
        <f aca="false">SUM(U253:U256)</f>
        <v>135</v>
      </c>
      <c r="V257" s="52" t="n">
        <f aca="false">IF(I257-Q257=0,"",IF(D257="",(P257+S257)/(I257-Q257),IF(AND(D257&lt;&gt;"",(P257+S257)/(I257-Q257)&gt;=50%),(P257+S257)/(I257-Q257),"")))</f>
        <v>0.78494623655914</v>
      </c>
      <c r="W257" s="52" t="n">
        <f aca="false">IF(I257=O257,"",IF(V257="",0,(P257+Q257+S257-O257)/(I257-O257)))</f>
        <v>0.722222222222222</v>
      </c>
      <c r="X257" s="80"/>
      <c r="Y257" s="80"/>
      <c r="Z257" s="80"/>
      <c r="AA257" s="80"/>
      <c r="AB257" s="81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</row>
    <row r="258" s="65" customFormat="true" ht="27.75" hidden="false" customHeight="true" outlineLevel="0" collapsed="false">
      <c r="A258" s="58"/>
      <c r="B258" s="66" t="s">
        <v>139</v>
      </c>
      <c r="C258" s="67" t="s">
        <v>30</v>
      </c>
      <c r="D258" s="40" t="s">
        <v>117</v>
      </c>
      <c r="E258" s="41" t="s">
        <v>140</v>
      </c>
      <c r="F258" s="42"/>
      <c r="G258" s="42"/>
      <c r="H258" s="42"/>
      <c r="I258" s="43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4"/>
      <c r="W258" s="44"/>
      <c r="X258" s="56"/>
      <c r="Y258" s="56"/>
      <c r="Z258" s="56"/>
      <c r="AA258" s="56"/>
      <c r="AB258" s="60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</row>
    <row r="259" s="65" customFormat="true" ht="21.75" hidden="false" customHeight="true" outlineLevel="0" collapsed="false">
      <c r="A259" s="58" t="n">
        <v>52</v>
      </c>
      <c r="B259" s="66"/>
      <c r="C259" s="68" t="str">
        <f aca="false">IF(A259="","VARA",VLOOKUP(A259,[1]varas!$A$4:$B$67,2))</f>
        <v>VT Limoeiro</v>
      </c>
      <c r="D259" s="42"/>
      <c r="E259" s="41"/>
      <c r="F259" s="42" t="n">
        <v>11</v>
      </c>
      <c r="G259" s="42" t="n">
        <v>0</v>
      </c>
      <c r="H259" s="42" t="n">
        <v>0</v>
      </c>
      <c r="I259" s="43" t="n">
        <f aca="false">SUM(F259:H259)</f>
        <v>11</v>
      </c>
      <c r="J259" s="42" t="n">
        <v>1</v>
      </c>
      <c r="K259" s="42" t="n">
        <v>1</v>
      </c>
      <c r="L259" s="42" t="n">
        <v>0</v>
      </c>
      <c r="M259" s="42" t="n">
        <v>0</v>
      </c>
      <c r="N259" s="42" t="n">
        <v>0</v>
      </c>
      <c r="O259" s="42" t="n">
        <v>9</v>
      </c>
      <c r="P259" s="42" t="n">
        <f aca="false">SUM(J259:O259)</f>
        <v>11</v>
      </c>
      <c r="Q259" s="42" t="n">
        <v>0</v>
      </c>
      <c r="R259" s="42" t="n">
        <v>0</v>
      </c>
      <c r="S259" s="42" t="n">
        <v>0</v>
      </c>
      <c r="T259" s="42" t="n">
        <v>0</v>
      </c>
      <c r="U259" s="42" t="n">
        <v>19</v>
      </c>
      <c r="V259" s="44"/>
      <c r="W259" s="44"/>
      <c r="X259" s="56"/>
      <c r="Y259" s="56"/>
      <c r="Z259" s="56"/>
      <c r="AA259" s="56"/>
      <c r="AB259" s="60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</row>
    <row r="260" s="65" customFormat="true" ht="21.75" hidden="false" customHeight="true" outlineLevel="0" collapsed="false">
      <c r="A260" s="58" t="n">
        <v>64</v>
      </c>
      <c r="B260" s="66"/>
      <c r="C260" s="68" t="str">
        <f aca="false">IF(A260="","VARA",VLOOKUP(A260,[1]varas!$A$4:$B$67,2))</f>
        <v>PAJT Surubim</v>
      </c>
      <c r="D260" s="42"/>
      <c r="E260" s="41"/>
      <c r="F260" s="42" t="n">
        <v>5</v>
      </c>
      <c r="G260" s="42" t="n">
        <v>8</v>
      </c>
      <c r="H260" s="42" t="n">
        <v>0</v>
      </c>
      <c r="I260" s="43" t="n">
        <f aca="false">SUM(F260:H260)</f>
        <v>13</v>
      </c>
      <c r="J260" s="42" t="n">
        <v>11</v>
      </c>
      <c r="K260" s="42" t="n">
        <v>0</v>
      </c>
      <c r="L260" s="42" t="n">
        <v>1</v>
      </c>
      <c r="M260" s="42" t="n">
        <v>0</v>
      </c>
      <c r="N260" s="42" t="n">
        <v>0</v>
      </c>
      <c r="O260" s="42" t="n">
        <v>1</v>
      </c>
      <c r="P260" s="42" t="n">
        <f aca="false">SUM(J260:O260)</f>
        <v>13</v>
      </c>
      <c r="Q260" s="42" t="n">
        <v>0</v>
      </c>
      <c r="R260" s="42" t="n">
        <v>0</v>
      </c>
      <c r="S260" s="42" t="n">
        <v>0</v>
      </c>
      <c r="T260" s="42" t="n">
        <v>0</v>
      </c>
      <c r="U260" s="42" t="n">
        <v>37</v>
      </c>
      <c r="V260" s="44"/>
      <c r="W260" s="44"/>
      <c r="X260" s="56"/>
      <c r="Y260" s="56"/>
      <c r="Z260" s="56"/>
      <c r="AA260" s="56"/>
      <c r="AB260" s="60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</row>
    <row r="261" s="65" customFormat="true" ht="18" hidden="false" customHeight="true" outlineLevel="0" collapsed="false">
      <c r="A261" s="58" t="n">
        <v>27</v>
      </c>
      <c r="B261" s="66"/>
      <c r="C261" s="68" t="str">
        <f aca="false">IF(A261="","VARA",VLOOKUP(A261,[1]varas!$A$4:$B$67,2))</f>
        <v>2ª VT Cabo</v>
      </c>
      <c r="D261" s="42"/>
      <c r="E261" s="41"/>
      <c r="F261" s="42" t="n">
        <v>11</v>
      </c>
      <c r="G261" s="42" t="n">
        <v>0</v>
      </c>
      <c r="H261" s="42" t="n">
        <v>0</v>
      </c>
      <c r="I261" s="43" t="n">
        <f aca="false">SUM(F261:H261)</f>
        <v>11</v>
      </c>
      <c r="J261" s="42" t="n">
        <v>3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5</v>
      </c>
      <c r="P261" s="42" t="n">
        <f aca="false">SUM(J261:O261)</f>
        <v>8</v>
      </c>
      <c r="Q261" s="42" t="n">
        <v>3</v>
      </c>
      <c r="R261" s="42" t="n">
        <v>0</v>
      </c>
      <c r="S261" s="42" t="n">
        <v>0</v>
      </c>
      <c r="T261" s="42" t="n">
        <v>0</v>
      </c>
      <c r="U261" s="42" t="n">
        <v>45</v>
      </c>
      <c r="V261" s="44"/>
      <c r="W261" s="44"/>
      <c r="X261" s="56"/>
      <c r="Y261" s="56"/>
      <c r="Z261" s="56"/>
      <c r="AA261" s="56"/>
      <c r="AB261" s="60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</row>
    <row r="262" s="84" customFormat="true" ht="19.5" hidden="false" customHeight="true" outlineLevel="0" collapsed="false">
      <c r="A262" s="78"/>
      <c r="B262" s="66"/>
      <c r="C262" s="68" t="s">
        <v>13</v>
      </c>
      <c r="D262" s="50"/>
      <c r="E262" s="79"/>
      <c r="F262" s="50" t="n">
        <f aca="false">SUM(F258:F261)</f>
        <v>27</v>
      </c>
      <c r="G262" s="50" t="n">
        <f aca="false">SUM(G258:G261)</f>
        <v>8</v>
      </c>
      <c r="H262" s="50" t="n">
        <f aca="false">SUM(H258:H261)</f>
        <v>0</v>
      </c>
      <c r="I262" s="70" t="n">
        <f aca="false">SUM(F262:H262)</f>
        <v>35</v>
      </c>
      <c r="J262" s="50" t="n">
        <f aca="false">SUM(J258:J261)</f>
        <v>15</v>
      </c>
      <c r="K262" s="50" t="n">
        <f aca="false">SUM(K258:K261)</f>
        <v>1</v>
      </c>
      <c r="L262" s="50" t="n">
        <f aca="false">SUM(L258:L261)</f>
        <v>1</v>
      </c>
      <c r="M262" s="50" t="n">
        <f aca="false">SUM(M258:M261)</f>
        <v>0</v>
      </c>
      <c r="N262" s="50" t="n">
        <f aca="false">SUM(N258:N261)</f>
        <v>0</v>
      </c>
      <c r="O262" s="50" t="n">
        <f aca="false">SUM(O258:O261)</f>
        <v>15</v>
      </c>
      <c r="P262" s="50" t="n">
        <f aca="false">SUM(J262:O262)</f>
        <v>32</v>
      </c>
      <c r="Q262" s="50" t="n">
        <f aca="false">SUM(Q258:Q261)</f>
        <v>3</v>
      </c>
      <c r="R262" s="50" t="n">
        <f aca="false">SUM(R258:R261)</f>
        <v>0</v>
      </c>
      <c r="S262" s="50" t="n">
        <f aca="false">SUM(S258:S261)</f>
        <v>0</v>
      </c>
      <c r="T262" s="50" t="n">
        <f aca="false">SUM(T258:T261)</f>
        <v>0</v>
      </c>
      <c r="U262" s="50" t="n">
        <f aca="false">SUM(U258:U261)</f>
        <v>101</v>
      </c>
      <c r="V262" s="52" t="n">
        <f aca="false">IF(I262-Q262=0,"",IF(D262="",(P262+S262)/(I262-Q262),IF(AND(D262&lt;&gt;"",(P262+S262)/(I262-Q262)&gt;=50%),(P262+S262)/(I262-Q262),"")))</f>
        <v>1</v>
      </c>
      <c r="W262" s="52" t="n">
        <f aca="false">IF(I262=O262,"",IF(V262="",0,(P262+Q262+S262-O262)/(I262-O262)))</f>
        <v>1</v>
      </c>
      <c r="X262" s="80"/>
      <c r="Y262" s="80"/>
      <c r="Z262" s="80"/>
      <c r="AA262" s="80"/>
      <c r="AB262" s="81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</row>
    <row r="263" s="65" customFormat="true" ht="24.75" hidden="false" customHeight="true" outlineLevel="0" collapsed="false">
      <c r="A263" s="58"/>
      <c r="B263" s="66" t="s">
        <v>141</v>
      </c>
      <c r="C263" s="67" t="s">
        <v>3</v>
      </c>
      <c r="D263" s="40" t="s">
        <v>40</v>
      </c>
      <c r="E263" s="41" t="s">
        <v>142</v>
      </c>
      <c r="F263" s="42"/>
      <c r="G263" s="42"/>
      <c r="H263" s="42"/>
      <c r="I263" s="43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4"/>
      <c r="W263" s="44"/>
      <c r="X263" s="56"/>
      <c r="Y263" s="56"/>
      <c r="Z263" s="56"/>
      <c r="AA263" s="56"/>
      <c r="AB263" s="60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</row>
    <row r="264" s="65" customFormat="true" ht="21" hidden="false" customHeight="true" outlineLevel="0" collapsed="false">
      <c r="A264" s="58" t="n">
        <v>24</v>
      </c>
      <c r="B264" s="66"/>
      <c r="C264" s="68" t="str">
        <f aca="false">IF(A264="","VARA",VLOOKUP(A264,[1]varas!$A$4:$B$67,2))</f>
        <v>1ª VT Barreiros</v>
      </c>
      <c r="D264" s="40"/>
      <c r="E264" s="41"/>
      <c r="F264" s="42" t="n">
        <f aca="false">39+28+16+9</f>
        <v>92</v>
      </c>
      <c r="G264" s="42" t="n">
        <v>18</v>
      </c>
      <c r="H264" s="42" t="n">
        <v>0</v>
      </c>
      <c r="I264" s="43" t="n">
        <f aca="false">SUM(F264:H264)</f>
        <v>110</v>
      </c>
      <c r="J264" s="42" t="n">
        <v>39</v>
      </c>
      <c r="K264" s="42" t="n">
        <v>7</v>
      </c>
      <c r="L264" s="42" t="n">
        <v>16</v>
      </c>
      <c r="M264" s="42" t="n">
        <v>9</v>
      </c>
      <c r="N264" s="42" t="n">
        <v>0</v>
      </c>
      <c r="O264" s="42" t="n">
        <v>28</v>
      </c>
      <c r="P264" s="42" t="n">
        <f aca="false">SUM(J264:O264)</f>
        <v>99</v>
      </c>
      <c r="Q264" s="42" t="n">
        <v>11</v>
      </c>
      <c r="R264" s="42" t="n">
        <v>0</v>
      </c>
      <c r="S264" s="42" t="n">
        <v>0</v>
      </c>
      <c r="T264" s="42" t="n">
        <v>0</v>
      </c>
      <c r="U264" s="42" t="n">
        <v>174</v>
      </c>
      <c r="V264" s="44"/>
      <c r="W264" s="44"/>
      <c r="X264" s="56"/>
      <c r="Y264" s="56"/>
      <c r="Z264" s="56"/>
      <c r="AA264" s="56"/>
      <c r="AB264" s="60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</row>
    <row r="265" s="65" customFormat="true" ht="19.5" hidden="false" customHeight="true" outlineLevel="0" collapsed="false">
      <c r="A265" s="58"/>
      <c r="B265" s="66"/>
      <c r="C265" s="69" t="s">
        <v>13</v>
      </c>
      <c r="D265" s="59"/>
      <c r="E265" s="49"/>
      <c r="F265" s="50" t="n">
        <f aca="false">SUM(F263:F264)</f>
        <v>92</v>
      </c>
      <c r="G265" s="50" t="n">
        <f aca="false">SUM(G263:G264)</f>
        <v>18</v>
      </c>
      <c r="H265" s="50" t="n">
        <f aca="false">SUM(H263:H264)</f>
        <v>0</v>
      </c>
      <c r="I265" s="70" t="n">
        <f aca="false">SUM(F265:H265)</f>
        <v>110</v>
      </c>
      <c r="J265" s="50" t="n">
        <f aca="false">SUM(J263:J264)</f>
        <v>39</v>
      </c>
      <c r="K265" s="50" t="n">
        <f aca="false">SUM(K263:K264)</f>
        <v>7</v>
      </c>
      <c r="L265" s="50" t="n">
        <f aca="false">SUM(L263:L264)</f>
        <v>16</v>
      </c>
      <c r="M265" s="50" t="n">
        <f aca="false">SUM(M263:M264)</f>
        <v>9</v>
      </c>
      <c r="N265" s="50" t="n">
        <f aca="false">SUM(N263:N264)</f>
        <v>0</v>
      </c>
      <c r="O265" s="50" t="n">
        <f aca="false">SUM(O263:O264)</f>
        <v>28</v>
      </c>
      <c r="P265" s="50" t="n">
        <f aca="false">SUM(J265:O265)</f>
        <v>99</v>
      </c>
      <c r="Q265" s="50" t="n">
        <f aca="false">SUM(Q263:Q264)</f>
        <v>11</v>
      </c>
      <c r="R265" s="50" t="n">
        <f aca="false">SUM(R263:R264)</f>
        <v>0</v>
      </c>
      <c r="S265" s="50" t="n">
        <f aca="false">SUM(S263:S264)</f>
        <v>0</v>
      </c>
      <c r="T265" s="50" t="n">
        <f aca="false">SUM(T263:T264)</f>
        <v>0</v>
      </c>
      <c r="U265" s="50" t="n">
        <f aca="false">SUM(U263:U264)</f>
        <v>174</v>
      </c>
      <c r="V265" s="52" t="n">
        <f aca="false">IF(I265-Q265=0,"",IF(D265="",(P265+S265)/(I265-Q265),IF(AND(D265&lt;&gt;"",(P265+S265)/(I265-Q265)&gt;=50%),(P265+S265)/(I265-Q265),"")))</f>
        <v>1</v>
      </c>
      <c r="W265" s="52" t="n">
        <f aca="false">IF(I265=O265,"",IF(V265="",0,(P265+Q265+S265-O265)/(I265-O265)))</f>
        <v>1</v>
      </c>
      <c r="X265" s="56"/>
      <c r="Y265" s="56"/>
      <c r="Z265" s="56"/>
      <c r="AA265" s="56"/>
      <c r="AB265" s="60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</row>
    <row r="266" s="65" customFormat="true" ht="22.5" hidden="false" customHeight="true" outlineLevel="0" collapsed="false">
      <c r="A266" s="58"/>
      <c r="B266" s="66" t="s">
        <v>143</v>
      </c>
      <c r="C266" s="67" t="s">
        <v>3</v>
      </c>
      <c r="D266" s="40"/>
      <c r="E266" s="41" t="s">
        <v>46</v>
      </c>
      <c r="F266" s="42"/>
      <c r="G266" s="42"/>
      <c r="H266" s="42"/>
      <c r="I266" s="43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4"/>
      <c r="W266" s="44"/>
      <c r="X266" s="56"/>
      <c r="Y266" s="56"/>
      <c r="Z266" s="56"/>
      <c r="AA266" s="56"/>
      <c r="AB266" s="60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</row>
    <row r="267" s="65" customFormat="true" ht="24" hidden="false" customHeight="true" outlineLevel="0" collapsed="false">
      <c r="A267" s="58" t="n">
        <v>46</v>
      </c>
      <c r="B267" s="66"/>
      <c r="C267" s="68" t="str">
        <f aca="false">IF(A267="","VARA",VLOOKUP(A267,[1]varas!$A$4:$B$67,2))</f>
        <v>VT Belo Jardim</v>
      </c>
      <c r="D267" s="42"/>
      <c r="E267" s="41"/>
      <c r="F267" s="42" t="n">
        <f aca="false">30+37</f>
        <v>67</v>
      </c>
      <c r="G267" s="42" t="n">
        <v>0</v>
      </c>
      <c r="H267" s="42" t="n">
        <v>0</v>
      </c>
      <c r="I267" s="43" t="n">
        <f aca="false">SUM(F267:H267)</f>
        <v>67</v>
      </c>
      <c r="J267" s="42" t="n">
        <v>19</v>
      </c>
      <c r="K267" s="42" t="n">
        <v>10</v>
      </c>
      <c r="L267" s="42" t="n">
        <v>0</v>
      </c>
      <c r="M267" s="42" t="n">
        <v>1</v>
      </c>
      <c r="N267" s="42" t="n">
        <v>0</v>
      </c>
      <c r="O267" s="42" t="n">
        <v>36</v>
      </c>
      <c r="P267" s="42" t="n">
        <f aca="false">SUM(J267:O267)</f>
        <v>66</v>
      </c>
      <c r="Q267" s="42" t="n">
        <v>0</v>
      </c>
      <c r="R267" s="42" t="n">
        <v>0</v>
      </c>
      <c r="S267" s="42" t="n">
        <v>0</v>
      </c>
      <c r="T267" s="42" t="n">
        <v>1</v>
      </c>
      <c r="U267" s="42" t="n">
        <v>139</v>
      </c>
      <c r="V267" s="44"/>
      <c r="W267" s="44"/>
      <c r="X267" s="56"/>
      <c r="Y267" s="56"/>
      <c r="Z267" s="56"/>
      <c r="AA267" s="56"/>
      <c r="AB267" s="60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</row>
    <row r="268" s="84" customFormat="true" ht="16.5" hidden="false" customHeight="true" outlineLevel="0" collapsed="false">
      <c r="A268" s="78"/>
      <c r="B268" s="66"/>
      <c r="C268" s="69" t="s">
        <v>13</v>
      </c>
      <c r="D268" s="82"/>
      <c r="E268" s="83"/>
      <c r="F268" s="50" t="n">
        <f aca="false">SUM(F266:F267)</f>
        <v>67</v>
      </c>
      <c r="G268" s="50" t="n">
        <f aca="false">SUM(G266:G267)</f>
        <v>0</v>
      </c>
      <c r="H268" s="50" t="n">
        <f aca="false">SUM(H266:H267)</f>
        <v>0</v>
      </c>
      <c r="I268" s="51" t="n">
        <f aca="false">SUM(F268:H268)</f>
        <v>67</v>
      </c>
      <c r="J268" s="50" t="n">
        <f aca="false">SUM(J266:J267)</f>
        <v>19</v>
      </c>
      <c r="K268" s="50" t="n">
        <f aca="false">SUM(K266:K267)</f>
        <v>10</v>
      </c>
      <c r="L268" s="50" t="n">
        <f aca="false">SUM(L266:L267)</f>
        <v>0</v>
      </c>
      <c r="M268" s="50" t="n">
        <f aca="false">SUM(M266:M267)</f>
        <v>1</v>
      </c>
      <c r="N268" s="50" t="n">
        <f aca="false">SUM(N266:N267)</f>
        <v>0</v>
      </c>
      <c r="O268" s="50" t="n">
        <f aca="false">SUM(O266:O267)</f>
        <v>36</v>
      </c>
      <c r="P268" s="50" t="n">
        <f aca="false">SUM(J268:O268)</f>
        <v>66</v>
      </c>
      <c r="Q268" s="50" t="n">
        <f aca="false">SUM(Q266:Q267)</f>
        <v>0</v>
      </c>
      <c r="R268" s="50" t="n">
        <f aca="false">SUM(R266:R267)</f>
        <v>0</v>
      </c>
      <c r="S268" s="50" t="n">
        <f aca="false">SUM(S266:S267)</f>
        <v>0</v>
      </c>
      <c r="T268" s="50" t="n">
        <f aca="false">SUM(T266:T267)</f>
        <v>1</v>
      </c>
      <c r="U268" s="50" t="n">
        <f aca="false">SUM(U266:U267)</f>
        <v>139</v>
      </c>
      <c r="V268" s="52" t="n">
        <f aca="false">IF(I268-Q268=0,"",IF(D268="",(P268+S268)/(I268-Q268),IF(AND(D268&lt;&gt;"",(P268+S268)/(I268-Q268)&gt;=50%),(P268+S268)/(I268-Q268),"")))</f>
        <v>0.985074626865672</v>
      </c>
      <c r="W268" s="52" t="n">
        <f aca="false">IF(I268=O268,"",IF(V268="",0,(P268+Q268+S268-O268)/(I268-O268)))</f>
        <v>0.967741935483871</v>
      </c>
      <c r="X268" s="80"/>
      <c r="Y268" s="80"/>
      <c r="Z268" s="80"/>
      <c r="AA268" s="80"/>
      <c r="AB268" s="81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</row>
    <row r="269" s="65" customFormat="true" ht="24.75" hidden="false" customHeight="true" outlineLevel="0" collapsed="false">
      <c r="A269" s="58"/>
      <c r="B269" s="66" t="s">
        <v>144</v>
      </c>
      <c r="C269" s="67" t="s">
        <v>3</v>
      </c>
      <c r="D269" s="40" t="s">
        <v>43</v>
      </c>
      <c r="E269" s="41" t="s">
        <v>145</v>
      </c>
      <c r="F269" s="42"/>
      <c r="G269" s="42"/>
      <c r="H269" s="42"/>
      <c r="I269" s="43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4"/>
      <c r="W269" s="44"/>
      <c r="X269" s="56"/>
      <c r="Y269" s="56"/>
      <c r="Z269" s="56"/>
      <c r="AA269" s="56"/>
      <c r="AB269" s="60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</row>
    <row r="270" s="65" customFormat="true" ht="23.25" hidden="false" customHeight="true" outlineLevel="0" collapsed="false">
      <c r="A270" s="58" t="n">
        <v>15</v>
      </c>
      <c r="B270" s="66"/>
      <c r="C270" s="68" t="str">
        <f aca="false">IF(A270="","VARA",VLOOKUP(A270,[1]varas!$A$4:$B$67,2))</f>
        <v>15ª VT Recife</v>
      </c>
      <c r="D270" s="42"/>
      <c r="E270" s="41"/>
      <c r="F270" s="42" t="n">
        <v>0</v>
      </c>
      <c r="G270" s="42" t="n">
        <v>0</v>
      </c>
      <c r="H270" s="42" t="n">
        <v>0</v>
      </c>
      <c r="I270" s="43" t="n">
        <f aca="false">SUM(F270:H270)</f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f aca="false">SUM(J270:O270)</f>
        <v>0</v>
      </c>
      <c r="Q270" s="42" t="n">
        <v>0</v>
      </c>
      <c r="R270" s="42" t="n">
        <v>0</v>
      </c>
      <c r="S270" s="42" t="n">
        <v>0</v>
      </c>
      <c r="T270" s="42" t="n">
        <v>0</v>
      </c>
      <c r="U270" s="42" t="n">
        <v>0</v>
      </c>
      <c r="V270" s="44"/>
      <c r="W270" s="44"/>
      <c r="X270" s="56"/>
      <c r="Y270" s="56"/>
      <c r="Z270" s="56"/>
      <c r="AA270" s="56"/>
      <c r="AB270" s="60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</row>
    <row r="271" s="65" customFormat="true" ht="18.75" hidden="false" customHeight="true" outlineLevel="0" collapsed="false">
      <c r="A271" s="58"/>
      <c r="B271" s="66"/>
      <c r="C271" s="69" t="s">
        <v>13</v>
      </c>
      <c r="D271" s="59"/>
      <c r="E271" s="49"/>
      <c r="F271" s="50" t="n">
        <f aca="false">SUM(F269:F270)</f>
        <v>0</v>
      </c>
      <c r="G271" s="50" t="n">
        <f aca="false">SUM(G269:G270)</f>
        <v>0</v>
      </c>
      <c r="H271" s="50" t="n">
        <f aca="false">SUM(H269:H270)</f>
        <v>0</v>
      </c>
      <c r="I271" s="70" t="n">
        <f aca="false">SUM(F271:H271)</f>
        <v>0</v>
      </c>
      <c r="J271" s="50" t="n">
        <f aca="false">SUM(J269:J270)</f>
        <v>0</v>
      </c>
      <c r="K271" s="50" t="n">
        <f aca="false">SUM(K269:K270)</f>
        <v>0</v>
      </c>
      <c r="L271" s="50" t="n">
        <f aca="false">SUM(L269:L270)</f>
        <v>0</v>
      </c>
      <c r="M271" s="50" t="n">
        <f aca="false">SUM(M269:M270)</f>
        <v>0</v>
      </c>
      <c r="N271" s="50" t="n">
        <f aca="false">SUM(N269:N270)</f>
        <v>0</v>
      </c>
      <c r="O271" s="50" t="n">
        <f aca="false">SUM(O269:O270)</f>
        <v>0</v>
      </c>
      <c r="P271" s="50" t="n">
        <f aca="false">SUM(J271:O271)</f>
        <v>0</v>
      </c>
      <c r="Q271" s="50" t="n">
        <f aca="false">SUM(Q269:Q270)</f>
        <v>0</v>
      </c>
      <c r="R271" s="50" t="n">
        <f aca="false">SUM(R269:R270)</f>
        <v>0</v>
      </c>
      <c r="S271" s="50" t="n">
        <f aca="false">SUM(S269:S270)</f>
        <v>0</v>
      </c>
      <c r="T271" s="50" t="n">
        <f aca="false">SUM(T269:T270)</f>
        <v>0</v>
      </c>
      <c r="U271" s="50" t="n">
        <f aca="false">SUM(U269:U270)</f>
        <v>0</v>
      </c>
      <c r="V271" s="52" t="str">
        <f aca="false">IF(I271-Q271=0,"",IF(D271="",(P271+S271)/(I271-Q271),IF(AND(D271&lt;&gt;"",(P271+S271)/(I271-Q271)&gt;=50%),(P271+S271)/(I271-Q271),"")))</f>
        <v/>
      </c>
      <c r="W271" s="52" t="str">
        <f aca="false">IF(I271=O271,"",IF(V271="",0,(P271+Q271+S271-O271)/(I271-O271)))</f>
        <v/>
      </c>
      <c r="X271" s="56"/>
      <c r="Y271" s="56"/>
      <c r="Z271" s="56"/>
      <c r="AA271" s="56"/>
      <c r="AB271" s="60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</row>
    <row r="272" s="65" customFormat="true" ht="25.5" hidden="false" customHeight="true" outlineLevel="0" collapsed="false">
      <c r="A272" s="58"/>
      <c r="B272" s="66" t="s">
        <v>146</v>
      </c>
      <c r="C272" s="67" t="s">
        <v>3</v>
      </c>
      <c r="D272" s="42"/>
      <c r="E272" s="41" t="s">
        <v>46</v>
      </c>
      <c r="F272" s="42"/>
      <c r="G272" s="42"/>
      <c r="H272" s="42"/>
      <c r="I272" s="43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4"/>
      <c r="W272" s="44"/>
      <c r="X272" s="56"/>
      <c r="Y272" s="56"/>
      <c r="Z272" s="56"/>
      <c r="AA272" s="56"/>
      <c r="AB272" s="60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</row>
    <row r="273" s="65" customFormat="true" ht="19.5" hidden="false" customHeight="true" outlineLevel="0" collapsed="false">
      <c r="A273" s="58" t="n">
        <v>41</v>
      </c>
      <c r="B273" s="66"/>
      <c r="C273" s="68" t="str">
        <f aca="false">IF(A273="","VARA",VLOOKUP(A273,[1]varas!$A$4:$B$67,2))</f>
        <v>1ª VT Paulista</v>
      </c>
      <c r="D273" s="42"/>
      <c r="E273" s="41"/>
      <c r="F273" s="42" t="n">
        <f aca="false">22+51+8</f>
        <v>81</v>
      </c>
      <c r="G273" s="42" t="n">
        <v>26</v>
      </c>
      <c r="H273" s="42" t="n">
        <v>70</v>
      </c>
      <c r="I273" s="43" t="n">
        <f aca="false">SUM(F273:H273)</f>
        <v>177</v>
      </c>
      <c r="J273" s="42" t="n">
        <v>16</v>
      </c>
      <c r="K273" s="42" t="n">
        <v>1</v>
      </c>
      <c r="L273" s="42" t="n">
        <v>7</v>
      </c>
      <c r="M273" s="42" t="n">
        <v>1</v>
      </c>
      <c r="N273" s="42" t="n">
        <v>0</v>
      </c>
      <c r="O273" s="42" t="n">
        <v>51</v>
      </c>
      <c r="P273" s="42" t="n">
        <f aca="false">SUM(J273:O273)</f>
        <v>76</v>
      </c>
      <c r="Q273" s="42" t="n">
        <v>17</v>
      </c>
      <c r="R273" s="42" t="n">
        <v>84</v>
      </c>
      <c r="S273" s="42" t="n">
        <v>0</v>
      </c>
      <c r="T273" s="42" t="n">
        <v>0</v>
      </c>
      <c r="U273" s="42" t="n">
        <v>144</v>
      </c>
      <c r="V273" s="44"/>
      <c r="W273" s="44"/>
      <c r="X273" s="56"/>
      <c r="Y273" s="56"/>
      <c r="Z273" s="56"/>
      <c r="AA273" s="56"/>
      <c r="AB273" s="60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</row>
    <row r="274" s="84" customFormat="true" ht="19.5" hidden="false" customHeight="true" outlineLevel="0" collapsed="false">
      <c r="A274" s="78"/>
      <c r="B274" s="66"/>
      <c r="C274" s="69" t="s">
        <v>13</v>
      </c>
      <c r="D274" s="82"/>
      <c r="E274" s="83"/>
      <c r="F274" s="50" t="n">
        <f aca="false">SUM(F272:F273)</f>
        <v>81</v>
      </c>
      <c r="G274" s="50" t="n">
        <f aca="false">SUM(G272:G273)</f>
        <v>26</v>
      </c>
      <c r="H274" s="50" t="n">
        <f aca="false">SUM(H272:H273)</f>
        <v>70</v>
      </c>
      <c r="I274" s="51" t="n">
        <f aca="false">SUM(F274:H274)</f>
        <v>177</v>
      </c>
      <c r="J274" s="50" t="n">
        <f aca="false">SUM(J272:J273)</f>
        <v>16</v>
      </c>
      <c r="K274" s="50" t="n">
        <f aca="false">SUM(K272:K273)</f>
        <v>1</v>
      </c>
      <c r="L274" s="50" t="n">
        <f aca="false">SUM(L272:L273)</f>
        <v>7</v>
      </c>
      <c r="M274" s="50" t="n">
        <f aca="false">SUM(M272:M273)</f>
        <v>1</v>
      </c>
      <c r="N274" s="50" t="n">
        <f aca="false">SUM(N272:N273)</f>
        <v>0</v>
      </c>
      <c r="O274" s="50" t="n">
        <f aca="false">SUM(O272:O273)</f>
        <v>51</v>
      </c>
      <c r="P274" s="50" t="n">
        <f aca="false">SUM(J274:O274)</f>
        <v>76</v>
      </c>
      <c r="Q274" s="50" t="n">
        <f aca="false">SUM(Q272:Q273)</f>
        <v>17</v>
      </c>
      <c r="R274" s="50" t="n">
        <f aca="false">SUM(R272:R273)</f>
        <v>84</v>
      </c>
      <c r="S274" s="50" t="n">
        <f aca="false">SUM(S272:S273)</f>
        <v>0</v>
      </c>
      <c r="T274" s="50" t="n">
        <f aca="false">SUM(T272:T273)</f>
        <v>0</v>
      </c>
      <c r="U274" s="50" t="n">
        <f aca="false">SUM(U272:U273)</f>
        <v>144</v>
      </c>
      <c r="V274" s="52" t="n">
        <f aca="false">IF(I274-Q274=0,"",IF(D274="",(P274+S274)/(I274-Q274),IF(AND(D274&lt;&gt;"",(P274+S274)/(I274-Q274)&gt;=50%),(P274+S274)/(I274-Q274),"")))</f>
        <v>0.475</v>
      </c>
      <c r="W274" s="52" t="n">
        <f aca="false">IF(I274=O274,"",IF(V274="",0,(P274+Q274+S274-O274)/(I274-O274)))</f>
        <v>0.333333333333333</v>
      </c>
      <c r="X274" s="80"/>
      <c r="Y274" s="80"/>
      <c r="Z274" s="80"/>
      <c r="AA274" s="80"/>
      <c r="AB274" s="81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</row>
    <row r="275" s="65" customFormat="true" ht="25.5" hidden="false" customHeight="true" outlineLevel="0" collapsed="false">
      <c r="A275" s="58"/>
      <c r="B275" s="66" t="s">
        <v>147</v>
      </c>
      <c r="C275" s="67" t="s">
        <v>3</v>
      </c>
      <c r="D275" s="40"/>
      <c r="E275" s="41" t="s">
        <v>46</v>
      </c>
      <c r="F275" s="42"/>
      <c r="G275" s="42"/>
      <c r="H275" s="42"/>
      <c r="I275" s="43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4"/>
      <c r="W275" s="44"/>
      <c r="X275" s="56"/>
      <c r="Y275" s="56"/>
      <c r="Z275" s="56"/>
      <c r="AA275" s="56"/>
      <c r="AB275" s="60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</row>
    <row r="276" s="65" customFormat="true" ht="21" hidden="false" customHeight="true" outlineLevel="0" collapsed="false">
      <c r="A276" s="58" t="n">
        <v>42</v>
      </c>
      <c r="B276" s="66"/>
      <c r="C276" s="68" t="str">
        <f aca="false">IF(A276="","VARA",VLOOKUP(A276,[1]varas!$A$4:$B$67,2))</f>
        <v>2ª VT Paulista</v>
      </c>
      <c r="D276" s="42"/>
      <c r="E276" s="41"/>
      <c r="F276" s="42" t="n">
        <v>50</v>
      </c>
      <c r="G276" s="42" t="n">
        <v>0</v>
      </c>
      <c r="H276" s="42" t="n">
        <v>1</v>
      </c>
      <c r="I276" s="43" t="n">
        <f aca="false">SUM(F276:H276)</f>
        <v>51</v>
      </c>
      <c r="J276" s="42" t="n">
        <v>1</v>
      </c>
      <c r="K276" s="42" t="n">
        <v>5</v>
      </c>
      <c r="L276" s="42" t="n">
        <v>8</v>
      </c>
      <c r="M276" s="42" t="n">
        <v>2</v>
      </c>
      <c r="N276" s="42" t="n">
        <v>0</v>
      </c>
      <c r="O276" s="42" t="n">
        <v>35</v>
      </c>
      <c r="P276" s="42" t="n">
        <f aca="false">SUM(J276:O276)</f>
        <v>51</v>
      </c>
      <c r="Q276" s="42" t="n">
        <v>0</v>
      </c>
      <c r="R276" s="42" t="n">
        <v>0</v>
      </c>
      <c r="S276" s="42" t="n">
        <v>0</v>
      </c>
      <c r="T276" s="42" t="n">
        <v>0</v>
      </c>
      <c r="U276" s="42" t="n">
        <v>108</v>
      </c>
      <c r="V276" s="44"/>
      <c r="W276" s="44"/>
      <c r="X276" s="56"/>
      <c r="Y276" s="56"/>
      <c r="Z276" s="56"/>
      <c r="AA276" s="56"/>
      <c r="AB276" s="60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</row>
    <row r="277" s="84" customFormat="true" ht="20.25" hidden="false" customHeight="true" outlineLevel="0" collapsed="false">
      <c r="A277" s="78"/>
      <c r="B277" s="66"/>
      <c r="C277" s="69" t="s">
        <v>13</v>
      </c>
      <c r="D277" s="82"/>
      <c r="E277" s="83"/>
      <c r="F277" s="50" t="n">
        <f aca="false">SUM(F275:F276)</f>
        <v>50</v>
      </c>
      <c r="G277" s="50" t="n">
        <f aca="false">SUM(G275:G276)</f>
        <v>0</v>
      </c>
      <c r="H277" s="50" t="n">
        <f aca="false">SUM(H275:H276)</f>
        <v>1</v>
      </c>
      <c r="I277" s="51" t="n">
        <f aca="false">SUM(F277:H277)</f>
        <v>51</v>
      </c>
      <c r="J277" s="50" t="n">
        <f aca="false">SUM(J275:J276)</f>
        <v>1</v>
      </c>
      <c r="K277" s="50" t="n">
        <f aca="false">SUM(K275:K276)</f>
        <v>5</v>
      </c>
      <c r="L277" s="50" t="n">
        <f aca="false">SUM(L275:L276)</f>
        <v>8</v>
      </c>
      <c r="M277" s="50" t="n">
        <f aca="false">SUM(M275:M276)</f>
        <v>2</v>
      </c>
      <c r="N277" s="50" t="n">
        <f aca="false">SUM(N275:N276)</f>
        <v>0</v>
      </c>
      <c r="O277" s="50" t="n">
        <f aca="false">SUM(O275:O276)</f>
        <v>35</v>
      </c>
      <c r="P277" s="50" t="n">
        <f aca="false">SUM(J277:O277)</f>
        <v>51</v>
      </c>
      <c r="Q277" s="50" t="n">
        <f aca="false">SUM(Q275:Q276)</f>
        <v>0</v>
      </c>
      <c r="R277" s="50" t="n">
        <f aca="false">SUM(R275:R276)</f>
        <v>0</v>
      </c>
      <c r="S277" s="50" t="n">
        <f aca="false">SUM(S275:S276)</f>
        <v>0</v>
      </c>
      <c r="T277" s="50" t="n">
        <f aca="false">SUM(T275:T276)</f>
        <v>0</v>
      </c>
      <c r="U277" s="50" t="n">
        <f aca="false">SUM(U275:U276)</f>
        <v>108</v>
      </c>
      <c r="V277" s="52" t="n">
        <f aca="false">IF(I277-Q277=0,"",IF(D277="",(P277+S277)/(I277-Q277),IF(AND(D277&lt;&gt;"",(P277+S277)/(I277-Q277)&gt;=50%),(P277+S277)/(I277-Q277),"")))</f>
        <v>1</v>
      </c>
      <c r="W277" s="52" t="n">
        <f aca="false">IF(I277=O277,"",IF(V277="",0,(P277+Q277+S277-O277)/(I277-O277)))</f>
        <v>1</v>
      </c>
      <c r="X277" s="80"/>
      <c r="Y277" s="80"/>
      <c r="Z277" s="80"/>
      <c r="AA277" s="80"/>
      <c r="AB277" s="81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</row>
    <row r="278" s="65" customFormat="true" ht="26.25" hidden="false" customHeight="true" outlineLevel="0" collapsed="false">
      <c r="A278" s="58"/>
      <c r="B278" s="66" t="s">
        <v>148</v>
      </c>
      <c r="C278" s="67" t="s">
        <v>3</v>
      </c>
      <c r="D278" s="40" t="s">
        <v>149</v>
      </c>
      <c r="E278" s="41" t="s">
        <v>150</v>
      </c>
      <c r="F278" s="42"/>
      <c r="G278" s="42"/>
      <c r="H278" s="42"/>
      <c r="I278" s="43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4"/>
      <c r="W278" s="44"/>
      <c r="X278" s="56"/>
      <c r="Y278" s="56"/>
      <c r="Z278" s="56"/>
      <c r="AA278" s="56"/>
      <c r="AB278" s="60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</row>
    <row r="279" s="65" customFormat="true" ht="23.25" hidden="false" customHeight="true" outlineLevel="0" collapsed="false">
      <c r="A279" s="58" t="n">
        <v>52</v>
      </c>
      <c r="B279" s="66"/>
      <c r="C279" s="68" t="str">
        <f aca="false">IF(A279="","VARA",VLOOKUP(A279,[1]varas!$A$4:$B$67,2))</f>
        <v>VT Limoeiro</v>
      </c>
      <c r="D279" s="42"/>
      <c r="E279" s="41"/>
      <c r="F279" s="42" t="n">
        <v>14</v>
      </c>
      <c r="G279" s="42" t="n">
        <v>4</v>
      </c>
      <c r="H279" s="42" t="n">
        <v>0</v>
      </c>
      <c r="I279" s="43" t="n">
        <f aca="false">SUM(F279:H279)</f>
        <v>18</v>
      </c>
      <c r="J279" s="42" t="n">
        <v>4</v>
      </c>
      <c r="K279" s="42" t="n">
        <v>0</v>
      </c>
      <c r="L279" s="42" t="n">
        <v>1</v>
      </c>
      <c r="M279" s="42" t="n">
        <v>0</v>
      </c>
      <c r="N279" s="42" t="n">
        <v>0</v>
      </c>
      <c r="O279" s="42" t="n">
        <v>13</v>
      </c>
      <c r="P279" s="42" t="n">
        <f aca="false">SUM(J279:O279)</f>
        <v>18</v>
      </c>
      <c r="Q279" s="42" t="n">
        <v>0</v>
      </c>
      <c r="R279" s="42" t="n">
        <v>0</v>
      </c>
      <c r="S279" s="42" t="n">
        <v>0</v>
      </c>
      <c r="T279" s="42" t="n">
        <v>0</v>
      </c>
      <c r="U279" s="42" t="n">
        <v>53</v>
      </c>
      <c r="V279" s="44"/>
      <c r="W279" s="44"/>
      <c r="X279" s="56"/>
      <c r="Y279" s="56"/>
      <c r="Z279" s="56"/>
      <c r="AA279" s="56"/>
      <c r="AB279" s="60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</row>
    <row r="280" s="65" customFormat="true" ht="22.5" hidden="false" customHeight="true" outlineLevel="0" collapsed="false">
      <c r="A280" s="58" t="n">
        <v>64</v>
      </c>
      <c r="B280" s="66"/>
      <c r="C280" s="68" t="str">
        <f aca="false">IF(A280="","VARA",VLOOKUP(A280,[1]varas!$A$4:$B$67,2))</f>
        <v>PAJT Surubim</v>
      </c>
      <c r="D280" s="42"/>
      <c r="E280" s="41"/>
      <c r="F280" s="42" t="n">
        <v>5</v>
      </c>
      <c r="G280" s="42" t="n">
        <v>4</v>
      </c>
      <c r="H280" s="42" t="n">
        <v>0</v>
      </c>
      <c r="I280" s="43" t="n">
        <f aca="false">SUM(F280:H280)</f>
        <v>9</v>
      </c>
      <c r="J280" s="42" t="n">
        <v>0</v>
      </c>
      <c r="K280" s="42" t="n">
        <v>3</v>
      </c>
      <c r="L280" s="42" t="n">
        <v>1</v>
      </c>
      <c r="M280" s="42" t="n">
        <v>0</v>
      </c>
      <c r="N280" s="42" t="n">
        <v>0</v>
      </c>
      <c r="O280" s="42" t="n">
        <v>1</v>
      </c>
      <c r="P280" s="42" t="n">
        <f aca="false">SUM(J280:O280)</f>
        <v>5</v>
      </c>
      <c r="Q280" s="42" t="n">
        <v>4</v>
      </c>
      <c r="R280" s="42" t="n">
        <v>0</v>
      </c>
      <c r="S280" s="42" t="n">
        <v>0</v>
      </c>
      <c r="T280" s="42" t="n">
        <v>0</v>
      </c>
      <c r="U280" s="42" t="n">
        <v>5</v>
      </c>
      <c r="V280" s="44"/>
      <c r="W280" s="44"/>
      <c r="X280" s="56"/>
      <c r="Y280" s="56"/>
      <c r="Z280" s="56"/>
      <c r="AA280" s="56"/>
      <c r="AB280" s="60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</row>
    <row r="281" s="84" customFormat="true" ht="21" hidden="false" customHeight="true" outlineLevel="0" collapsed="false">
      <c r="A281" s="78"/>
      <c r="B281" s="66"/>
      <c r="C281" s="69" t="s">
        <v>13</v>
      </c>
      <c r="D281" s="82"/>
      <c r="E281" s="83"/>
      <c r="F281" s="50" t="n">
        <f aca="false">SUM(F278:F280)</f>
        <v>19</v>
      </c>
      <c r="G281" s="50" t="n">
        <f aca="false">SUM(G278:G280)</f>
        <v>8</v>
      </c>
      <c r="H281" s="50" t="n">
        <f aca="false">SUM(H278:H280)</f>
        <v>0</v>
      </c>
      <c r="I281" s="51" t="n">
        <f aca="false">SUM(F281:H281)</f>
        <v>27</v>
      </c>
      <c r="J281" s="50" t="n">
        <f aca="false">SUM(J278:J280)</f>
        <v>4</v>
      </c>
      <c r="K281" s="50" t="n">
        <f aca="false">SUM(K278:K280)</f>
        <v>3</v>
      </c>
      <c r="L281" s="50" t="n">
        <f aca="false">SUM(L278:L280)</f>
        <v>2</v>
      </c>
      <c r="M281" s="50" t="n">
        <f aca="false">SUM(M278:M280)</f>
        <v>0</v>
      </c>
      <c r="N281" s="50" t="n">
        <f aca="false">SUM(N278:N280)</f>
        <v>0</v>
      </c>
      <c r="O281" s="50" t="n">
        <f aca="false">SUM(O278:O280)</f>
        <v>14</v>
      </c>
      <c r="P281" s="50" t="n">
        <f aca="false">SUM(J281:O281)</f>
        <v>23</v>
      </c>
      <c r="Q281" s="50" t="n">
        <f aca="false">SUM(Q278:Q280)</f>
        <v>4</v>
      </c>
      <c r="R281" s="50" t="n">
        <f aca="false">SUM(R278:R280)</f>
        <v>0</v>
      </c>
      <c r="S281" s="50" t="n">
        <f aca="false">SUM(S278:S280)</f>
        <v>0</v>
      </c>
      <c r="T281" s="50" t="n">
        <f aca="false">SUM(T278:T280)</f>
        <v>0</v>
      </c>
      <c r="U281" s="50" t="n">
        <f aca="false">SUM(U278:U280)</f>
        <v>58</v>
      </c>
      <c r="V281" s="52" t="n">
        <f aca="false">IF(I281-Q281=0,"",IF(D281="",(P281+S281)/(I281-Q281),IF(AND(D281&lt;&gt;"",(P281+S281)/(I281-Q281)&gt;=50%),(P281+S281)/(I281-Q281),"")))</f>
        <v>1</v>
      </c>
      <c r="W281" s="52" t="n">
        <f aca="false">IF(I281=O281,"",IF(V281="",0,(P281+Q281+S281-O281)/(I281-O281)))</f>
        <v>1</v>
      </c>
      <c r="X281" s="80"/>
      <c r="Y281" s="80"/>
      <c r="Z281" s="80"/>
      <c r="AA281" s="80"/>
      <c r="AB281" s="81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</row>
    <row r="282" s="65" customFormat="true" ht="24.75" hidden="false" customHeight="true" outlineLevel="0" collapsed="false">
      <c r="A282" s="58"/>
      <c r="B282" s="66" t="s">
        <v>151</v>
      </c>
      <c r="C282" s="67" t="s">
        <v>3</v>
      </c>
      <c r="D282" s="40"/>
      <c r="E282" s="41" t="s">
        <v>46</v>
      </c>
      <c r="F282" s="42"/>
      <c r="G282" s="42"/>
      <c r="H282" s="42"/>
      <c r="I282" s="43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4"/>
      <c r="W282" s="44"/>
      <c r="X282" s="56"/>
      <c r="Y282" s="56"/>
      <c r="Z282" s="56"/>
      <c r="AA282" s="56"/>
      <c r="AB282" s="60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</row>
    <row r="283" s="65" customFormat="true" ht="19.5" hidden="false" customHeight="true" outlineLevel="0" collapsed="false">
      <c r="A283" s="58" t="n">
        <v>34</v>
      </c>
      <c r="B283" s="66"/>
      <c r="C283" s="68" t="str">
        <f aca="false">IF(A283="","VARA",VLOOKUP(A283,[1]varas!$A$4:$B$67,2))</f>
        <v>1ª VT Jaboatão</v>
      </c>
      <c r="D283" s="42"/>
      <c r="E283" s="41"/>
      <c r="F283" s="42" t="n">
        <f aca="false">34+36+6</f>
        <v>76</v>
      </c>
      <c r="G283" s="42" t="n">
        <v>12</v>
      </c>
      <c r="H283" s="42" t="n">
        <v>7</v>
      </c>
      <c r="I283" s="43" t="n">
        <f aca="false">SUM(F283:H283)</f>
        <v>95</v>
      </c>
      <c r="J283" s="42" t="n">
        <v>26</v>
      </c>
      <c r="K283" s="42" t="n">
        <v>2</v>
      </c>
      <c r="L283" s="42" t="n">
        <v>4</v>
      </c>
      <c r="M283" s="42" t="n">
        <v>2</v>
      </c>
      <c r="N283" s="42" t="n">
        <v>0</v>
      </c>
      <c r="O283" s="42" t="n">
        <v>36</v>
      </c>
      <c r="P283" s="42" t="n">
        <f aca="false">SUM(J283:O283)</f>
        <v>70</v>
      </c>
      <c r="Q283" s="42" t="n">
        <v>16</v>
      </c>
      <c r="R283" s="42" t="n">
        <v>9</v>
      </c>
      <c r="S283" s="42" t="n">
        <v>0</v>
      </c>
      <c r="T283" s="42" t="n">
        <v>0</v>
      </c>
      <c r="U283" s="42" t="n">
        <v>121</v>
      </c>
      <c r="V283" s="44"/>
      <c r="W283" s="44"/>
      <c r="X283" s="56"/>
      <c r="Y283" s="56"/>
      <c r="Z283" s="56"/>
      <c r="AA283" s="56"/>
      <c r="AB283" s="60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</row>
    <row r="284" s="84" customFormat="true" ht="21" hidden="false" customHeight="true" outlineLevel="0" collapsed="false">
      <c r="A284" s="78"/>
      <c r="B284" s="66"/>
      <c r="C284" s="69" t="s">
        <v>13</v>
      </c>
      <c r="D284" s="82"/>
      <c r="E284" s="83"/>
      <c r="F284" s="50" t="n">
        <f aca="false">SUM(F282:F283)</f>
        <v>76</v>
      </c>
      <c r="G284" s="50" t="n">
        <f aca="false">SUM(G282:G283)</f>
        <v>12</v>
      </c>
      <c r="H284" s="50" t="n">
        <f aca="false">SUM(H282:H283)</f>
        <v>7</v>
      </c>
      <c r="I284" s="51" t="n">
        <f aca="false">SUM(F284:H284)</f>
        <v>95</v>
      </c>
      <c r="J284" s="50" t="n">
        <f aca="false">SUM(J282:J283)</f>
        <v>26</v>
      </c>
      <c r="K284" s="50" t="n">
        <f aca="false">SUM(K282:K283)</f>
        <v>2</v>
      </c>
      <c r="L284" s="50" t="n">
        <f aca="false">SUM(L282:L283)</f>
        <v>4</v>
      </c>
      <c r="M284" s="50" t="n">
        <f aca="false">SUM(M282:M283)</f>
        <v>2</v>
      </c>
      <c r="N284" s="50" t="n">
        <f aca="false">SUM(N282:N283)</f>
        <v>0</v>
      </c>
      <c r="O284" s="50" t="n">
        <f aca="false">SUM(O282:O283)</f>
        <v>36</v>
      </c>
      <c r="P284" s="50" t="n">
        <f aca="false">SUM(J284:O284)</f>
        <v>70</v>
      </c>
      <c r="Q284" s="50" t="n">
        <f aca="false">SUM(Q282:Q283)</f>
        <v>16</v>
      </c>
      <c r="R284" s="50" t="n">
        <f aca="false">SUM(R282:R283)</f>
        <v>9</v>
      </c>
      <c r="S284" s="50" t="n">
        <f aca="false">SUM(S282:S283)</f>
        <v>0</v>
      </c>
      <c r="T284" s="50" t="n">
        <f aca="false">SUM(T282:T283)</f>
        <v>0</v>
      </c>
      <c r="U284" s="50" t="n">
        <f aca="false">SUM(U282:U283)</f>
        <v>121</v>
      </c>
      <c r="V284" s="52" t="n">
        <f aca="false">IF(I284-Q284=0,"",IF(D284="",(P284+S284)/(I284-Q284),IF(AND(D284&lt;&gt;"",(P284+S284)/(I284-Q284)&gt;=50%),(P284+S284)/(I284-Q284),"")))</f>
        <v>0.886075949367089</v>
      </c>
      <c r="W284" s="52" t="n">
        <f aca="false">IF(I284=O284,"",IF(V284="",0,(P284+Q284+S284-O284)/(I284-O284)))</f>
        <v>0.847457627118644</v>
      </c>
      <c r="X284" s="80"/>
      <c r="Y284" s="80"/>
      <c r="Z284" s="80"/>
      <c r="AA284" s="80"/>
      <c r="AB284" s="81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</row>
    <row r="285" s="65" customFormat="true" ht="24.75" hidden="false" customHeight="true" outlineLevel="0" collapsed="false">
      <c r="A285" s="58"/>
      <c r="B285" s="66" t="s">
        <v>152</v>
      </c>
      <c r="C285" s="67" t="s">
        <v>30</v>
      </c>
      <c r="D285" s="40" t="s">
        <v>117</v>
      </c>
      <c r="E285" s="41" t="s">
        <v>153</v>
      </c>
      <c r="F285" s="42"/>
      <c r="G285" s="42"/>
      <c r="H285" s="42"/>
      <c r="I285" s="43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4"/>
      <c r="W285" s="44"/>
      <c r="X285" s="56"/>
      <c r="Y285" s="56"/>
      <c r="Z285" s="56"/>
      <c r="AA285" s="56"/>
      <c r="AB285" s="60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</row>
    <row r="286" s="65" customFormat="true" ht="19.5" hidden="false" customHeight="true" outlineLevel="0" collapsed="false">
      <c r="A286" s="58" t="n">
        <v>36</v>
      </c>
      <c r="B286" s="66"/>
      <c r="C286" s="68" t="str">
        <f aca="false">IF(A286="","VARA",VLOOKUP(A286,[1]varas!$A$4:$B$67,2))</f>
        <v>3ª VT Jaboatão</v>
      </c>
      <c r="D286" s="42"/>
      <c r="E286" s="41"/>
      <c r="F286" s="42" t="n">
        <f aca="false">35+35+8+9</f>
        <v>87</v>
      </c>
      <c r="G286" s="42" t="n">
        <v>3</v>
      </c>
      <c r="H286" s="42" t="n">
        <v>0</v>
      </c>
      <c r="I286" s="43" t="n">
        <f aca="false">SUM(F286:H286)</f>
        <v>90</v>
      </c>
      <c r="J286" s="42" t="n">
        <v>8</v>
      </c>
      <c r="K286" s="42" t="n">
        <v>19</v>
      </c>
      <c r="L286" s="42" t="n">
        <v>8</v>
      </c>
      <c r="M286" s="42" t="n">
        <v>9</v>
      </c>
      <c r="N286" s="42" t="n">
        <v>0</v>
      </c>
      <c r="O286" s="42" t="n">
        <v>35</v>
      </c>
      <c r="P286" s="42" t="n">
        <f aca="false">SUM(J286:O286)</f>
        <v>79</v>
      </c>
      <c r="Q286" s="42" t="n">
        <v>9</v>
      </c>
      <c r="R286" s="42" t="n">
        <v>0</v>
      </c>
      <c r="S286" s="42" t="n">
        <v>0</v>
      </c>
      <c r="T286" s="42" t="n">
        <v>2</v>
      </c>
      <c r="U286" s="42" t="n">
        <v>64</v>
      </c>
      <c r="V286" s="44"/>
      <c r="W286" s="44"/>
      <c r="X286" s="56"/>
      <c r="Y286" s="56"/>
      <c r="Z286" s="56"/>
      <c r="AA286" s="56"/>
      <c r="AB286" s="60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</row>
    <row r="287" s="84" customFormat="true" ht="23.25" hidden="false" customHeight="true" outlineLevel="0" collapsed="false">
      <c r="A287" s="78"/>
      <c r="B287" s="66"/>
      <c r="C287" s="69" t="s">
        <v>13</v>
      </c>
      <c r="D287" s="82"/>
      <c r="E287" s="83"/>
      <c r="F287" s="50" t="n">
        <f aca="false">SUM(F285:F286)</f>
        <v>87</v>
      </c>
      <c r="G287" s="50" t="n">
        <f aca="false">SUM(G285:G286)</f>
        <v>3</v>
      </c>
      <c r="H287" s="50" t="n">
        <f aca="false">SUM(H285:H286)</f>
        <v>0</v>
      </c>
      <c r="I287" s="51" t="n">
        <f aca="false">SUM(F287:H287)</f>
        <v>90</v>
      </c>
      <c r="J287" s="50" t="n">
        <f aca="false">SUM(J285:J286)</f>
        <v>8</v>
      </c>
      <c r="K287" s="50" t="n">
        <f aca="false">SUM(K285:K286)</f>
        <v>19</v>
      </c>
      <c r="L287" s="50" t="n">
        <f aca="false">SUM(L285:L286)</f>
        <v>8</v>
      </c>
      <c r="M287" s="50" t="n">
        <f aca="false">SUM(M285:M286)</f>
        <v>9</v>
      </c>
      <c r="N287" s="50" t="n">
        <f aca="false">SUM(N285:N286)</f>
        <v>0</v>
      </c>
      <c r="O287" s="50" t="n">
        <f aca="false">SUM(O285:O286)</f>
        <v>35</v>
      </c>
      <c r="P287" s="50" t="n">
        <f aca="false">SUM(J287:O287)</f>
        <v>79</v>
      </c>
      <c r="Q287" s="50" t="n">
        <f aca="false">SUM(Q285:Q286)</f>
        <v>9</v>
      </c>
      <c r="R287" s="50" t="n">
        <f aca="false">SUM(R285:R286)</f>
        <v>0</v>
      </c>
      <c r="S287" s="50" t="n">
        <f aca="false">SUM(S285:S286)</f>
        <v>0</v>
      </c>
      <c r="T287" s="50" t="n">
        <f aca="false">SUM(T285:T286)</f>
        <v>2</v>
      </c>
      <c r="U287" s="50" t="n">
        <f aca="false">SUM(U285:U286)</f>
        <v>64</v>
      </c>
      <c r="V287" s="52" t="n">
        <f aca="false">IF(I287-Q287=0,"",IF(D287="",(P287+S287)/(I287-Q287),IF(AND(D287&lt;&gt;"",(P287+S287)/(I287-Q287)&gt;=50%),(P287+S287)/(I287-Q287),"")))</f>
        <v>0.975308641975309</v>
      </c>
      <c r="W287" s="52" t="n">
        <f aca="false">IF(I287=O287,"",IF(V287="",0,(P287+Q287+S287-O287)/(I287-O287)))</f>
        <v>0.963636363636364</v>
      </c>
      <c r="X287" s="80"/>
      <c r="Y287" s="80"/>
      <c r="Z287" s="80"/>
      <c r="AA287" s="80"/>
      <c r="AB287" s="81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</row>
    <row r="288" s="65" customFormat="true" ht="27.75" hidden="false" customHeight="true" outlineLevel="0" collapsed="false">
      <c r="A288" s="58"/>
      <c r="B288" s="66" t="s">
        <v>154</v>
      </c>
      <c r="C288" s="67" t="s">
        <v>3</v>
      </c>
      <c r="D288" s="40" t="s">
        <v>155</v>
      </c>
      <c r="E288" s="41" t="s">
        <v>156</v>
      </c>
      <c r="F288" s="42"/>
      <c r="G288" s="42"/>
      <c r="H288" s="42"/>
      <c r="I288" s="43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4"/>
      <c r="W288" s="44"/>
      <c r="X288" s="56"/>
      <c r="Y288" s="56"/>
      <c r="Z288" s="56"/>
      <c r="AA288" s="56"/>
      <c r="AB288" s="60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</row>
    <row r="289" s="65" customFormat="true" ht="21.75" hidden="false" customHeight="true" outlineLevel="0" collapsed="false">
      <c r="A289" s="58" t="n">
        <v>54</v>
      </c>
      <c r="B289" s="66"/>
      <c r="C289" s="68" t="str">
        <f aca="false">IF(A289="","VARA",VLOOKUP(A289,[1]varas!$A$4:$B$67,2))</f>
        <v>1ª VT Palmares</v>
      </c>
      <c r="D289" s="42"/>
      <c r="E289" s="41"/>
      <c r="F289" s="42" t="n">
        <f aca="false">65+21+10+2</f>
        <v>98</v>
      </c>
      <c r="G289" s="42" t="n">
        <v>9</v>
      </c>
      <c r="H289" s="42" t="n">
        <v>32</v>
      </c>
      <c r="I289" s="43" t="n">
        <f aca="false">SUM(F289:H289)</f>
        <v>139</v>
      </c>
      <c r="J289" s="42" t="n">
        <v>45</v>
      </c>
      <c r="K289" s="42" t="n">
        <v>19</v>
      </c>
      <c r="L289" s="42" t="n">
        <v>10</v>
      </c>
      <c r="M289" s="42" t="n">
        <v>2</v>
      </c>
      <c r="N289" s="42" t="n">
        <v>0</v>
      </c>
      <c r="O289" s="42" t="n">
        <v>21</v>
      </c>
      <c r="P289" s="42" t="n">
        <f aca="false">SUM(J289:O289)</f>
        <v>97</v>
      </c>
      <c r="Q289" s="42" t="n">
        <v>0</v>
      </c>
      <c r="R289" s="42" t="n">
        <v>42</v>
      </c>
      <c r="S289" s="42" t="n">
        <v>0</v>
      </c>
      <c r="T289" s="42" t="n">
        <v>0</v>
      </c>
      <c r="U289" s="42" t="n">
        <v>151</v>
      </c>
      <c r="V289" s="44"/>
      <c r="W289" s="44"/>
      <c r="X289" s="56"/>
      <c r="Y289" s="56"/>
      <c r="Z289" s="56"/>
      <c r="AA289" s="56"/>
      <c r="AB289" s="60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</row>
    <row r="290" s="65" customFormat="true" ht="25.5" hidden="false" customHeight="true" outlineLevel="0" collapsed="false">
      <c r="A290" s="58"/>
      <c r="B290" s="66"/>
      <c r="C290" s="69" t="s">
        <v>13</v>
      </c>
      <c r="D290" s="59"/>
      <c r="E290" s="49"/>
      <c r="F290" s="50" t="n">
        <f aca="false">SUM(F288:F289)</f>
        <v>98</v>
      </c>
      <c r="G290" s="50" t="n">
        <f aca="false">SUM(G288:G289)</f>
        <v>9</v>
      </c>
      <c r="H290" s="50" t="n">
        <f aca="false">SUM(H288:H289)</f>
        <v>32</v>
      </c>
      <c r="I290" s="70" t="n">
        <f aca="false">SUM(F290:H290)</f>
        <v>139</v>
      </c>
      <c r="J290" s="50" t="n">
        <f aca="false">SUM(J288:J289)</f>
        <v>45</v>
      </c>
      <c r="K290" s="50" t="n">
        <f aca="false">SUM(K288:K289)</f>
        <v>19</v>
      </c>
      <c r="L290" s="50" t="n">
        <f aca="false">SUM(L288:L289)</f>
        <v>10</v>
      </c>
      <c r="M290" s="50" t="n">
        <f aca="false">SUM(M288:M289)</f>
        <v>2</v>
      </c>
      <c r="N290" s="50" t="n">
        <f aca="false">SUM(N288:N289)</f>
        <v>0</v>
      </c>
      <c r="O290" s="50" t="n">
        <f aca="false">SUM(O288:O289)</f>
        <v>21</v>
      </c>
      <c r="P290" s="50" t="n">
        <f aca="false">SUM(J290:O290)</f>
        <v>97</v>
      </c>
      <c r="Q290" s="50" t="n">
        <f aca="false">SUM(Q288:Q289)</f>
        <v>0</v>
      </c>
      <c r="R290" s="50" t="n">
        <f aca="false">SUM(R288:R289)</f>
        <v>42</v>
      </c>
      <c r="S290" s="50" t="n">
        <f aca="false">SUM(S288:S289)</f>
        <v>0</v>
      </c>
      <c r="T290" s="50" t="n">
        <f aca="false">SUM(T288:T289)</f>
        <v>0</v>
      </c>
      <c r="U290" s="50" t="n">
        <f aca="false">SUM(U288:U289)</f>
        <v>151</v>
      </c>
      <c r="V290" s="52" t="n">
        <f aca="false">IF(I290-Q290=0,"",IF(D290="",(P290+S290)/(I290-Q290),IF(AND(D290&lt;&gt;"",(P290+S290)/(I290-Q290)&gt;=50%),(P290+S290)/(I290-Q290),"")))</f>
        <v>0.697841726618705</v>
      </c>
      <c r="W290" s="52" t="n">
        <f aca="false">IF(I290=O290,"",IF(V290="",0,(P290+Q290+S290-O290)/(I290-O290)))</f>
        <v>0.644067796610169</v>
      </c>
      <c r="X290" s="56"/>
      <c r="Y290" s="56"/>
      <c r="Z290" s="56"/>
      <c r="AA290" s="56"/>
      <c r="AB290" s="60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</row>
    <row r="291" s="65" customFormat="true" ht="29.25" hidden="false" customHeight="true" outlineLevel="0" collapsed="false">
      <c r="A291" s="58"/>
      <c r="B291" s="66" t="s">
        <v>157</v>
      </c>
      <c r="C291" s="67" t="s">
        <v>3</v>
      </c>
      <c r="D291" s="40"/>
      <c r="E291" s="41" t="s">
        <v>46</v>
      </c>
      <c r="F291" s="42"/>
      <c r="G291" s="42"/>
      <c r="H291" s="42"/>
      <c r="I291" s="43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4"/>
      <c r="W291" s="44"/>
      <c r="X291" s="56"/>
      <c r="Y291" s="56"/>
      <c r="Z291" s="56"/>
      <c r="AA291" s="56"/>
      <c r="AB291" s="60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</row>
    <row r="292" s="65" customFormat="true" ht="29.25" hidden="false" customHeight="true" outlineLevel="0" collapsed="false">
      <c r="A292" s="58" t="n">
        <v>40</v>
      </c>
      <c r="B292" s="66"/>
      <c r="C292" s="68" t="str">
        <f aca="false">IF(A292="","VARA",VLOOKUP(A292,[1]varas!$A$4:$B$67,2))</f>
        <v>3ª VT Olinda</v>
      </c>
      <c r="D292" s="42"/>
      <c r="E292" s="41"/>
      <c r="F292" s="42" t="n">
        <v>11</v>
      </c>
      <c r="G292" s="42" t="n">
        <v>0</v>
      </c>
      <c r="H292" s="42" t="n">
        <v>0</v>
      </c>
      <c r="I292" s="43" t="n">
        <f aca="false">SUM(F292:H292)</f>
        <v>11</v>
      </c>
      <c r="J292" s="42" t="n">
        <v>1</v>
      </c>
      <c r="K292" s="42" t="n">
        <v>0</v>
      </c>
      <c r="L292" s="42" t="n">
        <v>2</v>
      </c>
      <c r="M292" s="42" t="n">
        <v>0</v>
      </c>
      <c r="N292" s="42" t="n">
        <v>0</v>
      </c>
      <c r="O292" s="42" t="n">
        <v>7</v>
      </c>
      <c r="P292" s="42" t="n">
        <f aca="false">SUM(J292:O292)</f>
        <v>10</v>
      </c>
      <c r="Q292" s="42" t="n">
        <v>1</v>
      </c>
      <c r="R292" s="42" t="n">
        <v>0</v>
      </c>
      <c r="S292" s="42" t="n">
        <v>0</v>
      </c>
      <c r="T292" s="42" t="n">
        <v>0</v>
      </c>
      <c r="U292" s="42" t="n">
        <v>25</v>
      </c>
      <c r="V292" s="44"/>
      <c r="W292" s="44"/>
      <c r="X292" s="56"/>
      <c r="Y292" s="56"/>
      <c r="Z292" s="56"/>
      <c r="AA292" s="56"/>
      <c r="AB292" s="60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</row>
    <row r="293" s="65" customFormat="true" ht="24.75" hidden="false" customHeight="true" outlineLevel="0" collapsed="false">
      <c r="A293" s="58" t="n">
        <v>33</v>
      </c>
      <c r="B293" s="66"/>
      <c r="C293" s="68" t="str">
        <f aca="false">IF(A293="","VARA",VLOOKUP(A293,[1]varas!$A$4:$B$67,2))</f>
        <v>2ª VT Ipojuca</v>
      </c>
      <c r="D293" s="42"/>
      <c r="E293" s="41"/>
      <c r="F293" s="42" t="n">
        <v>0</v>
      </c>
      <c r="G293" s="42" t="n">
        <v>0</v>
      </c>
      <c r="H293" s="42" t="n">
        <v>11</v>
      </c>
      <c r="I293" s="43" t="n">
        <f aca="false">SUM(F293:H293)</f>
        <v>11</v>
      </c>
      <c r="J293" s="42" t="n">
        <v>11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f aca="false">SUM(J293:O293)</f>
        <v>11</v>
      </c>
      <c r="Q293" s="42" t="n">
        <v>0</v>
      </c>
      <c r="R293" s="42" t="n">
        <v>0</v>
      </c>
      <c r="S293" s="42" t="n">
        <v>0</v>
      </c>
      <c r="T293" s="42" t="n">
        <v>0</v>
      </c>
      <c r="U293" s="42" t="n">
        <v>0</v>
      </c>
      <c r="V293" s="44"/>
      <c r="W293" s="44"/>
      <c r="X293" s="56"/>
      <c r="Y293" s="56"/>
      <c r="Z293" s="56"/>
      <c r="AA293" s="56"/>
      <c r="AB293" s="60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</row>
    <row r="294" s="65" customFormat="true" ht="23.25" hidden="false" customHeight="true" outlineLevel="0" collapsed="false">
      <c r="A294" s="58" t="n">
        <v>65</v>
      </c>
      <c r="B294" s="66"/>
      <c r="C294" s="68" t="s">
        <v>84</v>
      </c>
      <c r="D294" s="42"/>
      <c r="E294" s="41"/>
      <c r="F294" s="42" t="n">
        <f aca="false">31+13+1</f>
        <v>45</v>
      </c>
      <c r="G294" s="42" t="n">
        <v>1</v>
      </c>
      <c r="H294" s="42" t="n">
        <v>0</v>
      </c>
      <c r="I294" s="43" t="n">
        <f aca="false">SUM(F294:H294)</f>
        <v>46</v>
      </c>
      <c r="J294" s="42" t="n">
        <v>16</v>
      </c>
      <c r="K294" s="42" t="n">
        <v>0</v>
      </c>
      <c r="L294" s="42" t="n">
        <v>1</v>
      </c>
      <c r="M294" s="42" t="n">
        <v>0</v>
      </c>
      <c r="N294" s="42" t="n">
        <v>0</v>
      </c>
      <c r="O294" s="42" t="n">
        <v>13</v>
      </c>
      <c r="P294" s="42" t="n">
        <f aca="false">SUM(J294:O294)</f>
        <v>30</v>
      </c>
      <c r="Q294" s="42" t="n">
        <v>2</v>
      </c>
      <c r="R294" s="42" t="n">
        <v>13</v>
      </c>
      <c r="S294" s="42" t="n">
        <v>0</v>
      </c>
      <c r="T294" s="42" t="n">
        <v>1</v>
      </c>
      <c r="U294" s="42" t="n">
        <v>194</v>
      </c>
      <c r="V294" s="44"/>
      <c r="W294" s="44"/>
      <c r="X294" s="56"/>
      <c r="Y294" s="56"/>
      <c r="Z294" s="56"/>
      <c r="AA294" s="56"/>
      <c r="AB294" s="60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</row>
    <row r="295" s="65" customFormat="true" ht="27" hidden="false" customHeight="true" outlineLevel="0" collapsed="false">
      <c r="A295" s="58"/>
      <c r="B295" s="66"/>
      <c r="C295" s="69" t="s">
        <v>13</v>
      </c>
      <c r="D295" s="59"/>
      <c r="E295" s="49"/>
      <c r="F295" s="50" t="n">
        <f aca="false">SUM(F291:F294)</f>
        <v>56</v>
      </c>
      <c r="G295" s="50" t="n">
        <f aca="false">SUM(G291:G294)</f>
        <v>1</v>
      </c>
      <c r="H295" s="50" t="n">
        <f aca="false">SUM(H291:H294)</f>
        <v>11</v>
      </c>
      <c r="I295" s="70" t="n">
        <f aca="false">SUM(F295:H295)</f>
        <v>68</v>
      </c>
      <c r="J295" s="50" t="n">
        <f aca="false">SUM(J291:J294)</f>
        <v>28</v>
      </c>
      <c r="K295" s="50" t="n">
        <f aca="false">SUM(K291:K294)</f>
        <v>0</v>
      </c>
      <c r="L295" s="50" t="n">
        <f aca="false">SUM(L291:L294)</f>
        <v>3</v>
      </c>
      <c r="M295" s="50" t="n">
        <f aca="false">SUM(M291:M294)</f>
        <v>0</v>
      </c>
      <c r="N295" s="50" t="n">
        <f aca="false">SUM(N291:N294)</f>
        <v>0</v>
      </c>
      <c r="O295" s="50" t="n">
        <f aca="false">SUM(O291:O294)</f>
        <v>20</v>
      </c>
      <c r="P295" s="50" t="n">
        <f aca="false">SUM(J295:O295)</f>
        <v>51</v>
      </c>
      <c r="Q295" s="50" t="n">
        <f aca="false">SUM(Q291:Q294)</f>
        <v>3</v>
      </c>
      <c r="R295" s="50" t="n">
        <f aca="false">SUM(R291:R294)</f>
        <v>13</v>
      </c>
      <c r="S295" s="50" t="n">
        <f aca="false">SUM(S291:S294)</f>
        <v>0</v>
      </c>
      <c r="T295" s="50" t="n">
        <f aca="false">SUM(T291:T294)</f>
        <v>1</v>
      </c>
      <c r="U295" s="50" t="n">
        <f aca="false">SUM(U291:U294)</f>
        <v>219</v>
      </c>
      <c r="V295" s="52" t="n">
        <f aca="false">IF(I295-Q295=0,"",IF(D295="",(P295+S295)/(I295-Q295),IF(AND(D295&lt;&gt;"",(P295+S295)/(I295-Q295)&gt;=50%),(P295+S295)/(I295-Q295),"")))</f>
        <v>0.784615384615385</v>
      </c>
      <c r="W295" s="52" t="n">
        <f aca="false">IF(I295=O295,"",IF(V295="",0,(P295+Q295+S295-O295)/(I295-O295)))</f>
        <v>0.708333333333333</v>
      </c>
      <c r="X295" s="56"/>
      <c r="Y295" s="56"/>
      <c r="Z295" s="56"/>
      <c r="AA295" s="56"/>
      <c r="AB295" s="60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</row>
    <row r="296" s="65" customFormat="true" ht="29.25" hidden="false" customHeight="true" outlineLevel="0" collapsed="false">
      <c r="A296" s="58"/>
      <c r="B296" s="66" t="s">
        <v>158</v>
      </c>
      <c r="C296" s="67" t="s">
        <v>3</v>
      </c>
      <c r="D296" s="40" t="s">
        <v>26</v>
      </c>
      <c r="E296" s="41" t="s">
        <v>34</v>
      </c>
      <c r="F296" s="42"/>
      <c r="G296" s="42"/>
      <c r="H296" s="42"/>
      <c r="I296" s="43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4"/>
      <c r="W296" s="44"/>
      <c r="X296" s="56"/>
      <c r="Y296" s="56"/>
      <c r="Z296" s="56"/>
      <c r="AA296" s="56"/>
      <c r="AB296" s="60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</row>
    <row r="297" s="65" customFormat="true" ht="25.5" hidden="false" customHeight="true" outlineLevel="0" collapsed="false">
      <c r="A297" s="58" t="n">
        <v>6</v>
      </c>
      <c r="B297" s="66"/>
      <c r="C297" s="68" t="str">
        <f aca="false">IF(A297="","VARA",VLOOKUP(A297,[1]varas!$A$4:$B$67,2))</f>
        <v>6ª VT Recife</v>
      </c>
      <c r="D297" s="42"/>
      <c r="E297" s="41"/>
      <c r="F297" s="42" t="n">
        <v>0</v>
      </c>
      <c r="G297" s="42" t="n">
        <v>0</v>
      </c>
      <c r="H297" s="42" t="n">
        <v>3</v>
      </c>
      <c r="I297" s="43" t="n">
        <f aca="false">SUM(F297:H297)</f>
        <v>3</v>
      </c>
      <c r="J297" s="42" t="n">
        <v>3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f aca="false">SUM(J297:O297)</f>
        <v>3</v>
      </c>
      <c r="Q297" s="42" t="n">
        <v>0</v>
      </c>
      <c r="R297" s="42" t="n">
        <v>0</v>
      </c>
      <c r="S297" s="42" t="n">
        <v>0</v>
      </c>
      <c r="T297" s="42" t="n">
        <v>0</v>
      </c>
      <c r="U297" s="42" t="n">
        <v>0</v>
      </c>
      <c r="V297" s="44"/>
      <c r="W297" s="44"/>
      <c r="X297" s="56"/>
      <c r="Y297" s="56"/>
      <c r="Z297" s="56"/>
      <c r="AA297" s="56"/>
      <c r="AB297" s="60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</row>
    <row r="298" s="65" customFormat="true" ht="25.5" hidden="false" customHeight="true" outlineLevel="0" collapsed="false">
      <c r="A298" s="58" t="n">
        <v>9</v>
      </c>
      <c r="B298" s="66"/>
      <c r="C298" s="68" t="str">
        <f aca="false">IF(A298="","VARA",VLOOKUP(A298,[1]varas!$A$4:$B$67,2))</f>
        <v>9ª VT Recife</v>
      </c>
      <c r="D298" s="42"/>
      <c r="E298" s="41"/>
      <c r="F298" s="42" t="n">
        <f aca="false">34+16+3</f>
        <v>53</v>
      </c>
      <c r="G298" s="42" t="n">
        <v>3</v>
      </c>
      <c r="H298" s="42" t="n">
        <v>164</v>
      </c>
      <c r="I298" s="43" t="n">
        <f aca="false">SUM(F298:H298)</f>
        <v>220</v>
      </c>
      <c r="J298" s="42" t="n">
        <v>27</v>
      </c>
      <c r="K298" s="42" t="n">
        <v>5</v>
      </c>
      <c r="L298" s="42" t="n">
        <v>2</v>
      </c>
      <c r="M298" s="42" t="n">
        <v>0</v>
      </c>
      <c r="N298" s="42" t="n">
        <v>1</v>
      </c>
      <c r="O298" s="42" t="n">
        <v>16</v>
      </c>
      <c r="P298" s="42" t="n">
        <f aca="false">SUM(J298:O298)</f>
        <v>51</v>
      </c>
      <c r="Q298" s="42" t="n">
        <v>16</v>
      </c>
      <c r="R298" s="42" t="n">
        <v>150</v>
      </c>
      <c r="S298" s="42" t="n">
        <v>1</v>
      </c>
      <c r="T298" s="42" t="n">
        <v>2</v>
      </c>
      <c r="U298" s="42" t="n">
        <v>91</v>
      </c>
      <c r="V298" s="44"/>
      <c r="W298" s="44"/>
      <c r="X298" s="56"/>
      <c r="Y298" s="56"/>
      <c r="Z298" s="56"/>
      <c r="AA298" s="56"/>
      <c r="AB298" s="60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</row>
    <row r="299" s="65" customFormat="true" ht="25.5" hidden="false" customHeight="true" outlineLevel="0" collapsed="false">
      <c r="A299" s="58" t="n">
        <v>17</v>
      </c>
      <c r="B299" s="66"/>
      <c r="C299" s="68" t="str">
        <f aca="false">IF(A299="","VARA",VLOOKUP(A299,[1]varas!$A$4:$B$67,2))</f>
        <v>17ª VT Recife</v>
      </c>
      <c r="D299" s="42"/>
      <c r="E299" s="41"/>
      <c r="F299" s="42" t="n">
        <v>0</v>
      </c>
      <c r="G299" s="42" t="n">
        <v>0</v>
      </c>
      <c r="H299" s="42" t="n">
        <v>6</v>
      </c>
      <c r="I299" s="43" t="n">
        <f aca="false">SUM(F299:H299)</f>
        <v>6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2" t="n">
        <f aca="false">SUM(J299:O299)</f>
        <v>0</v>
      </c>
      <c r="Q299" s="42" t="n">
        <v>0</v>
      </c>
      <c r="R299" s="42" t="n">
        <v>6</v>
      </c>
      <c r="S299" s="42" t="n">
        <v>0</v>
      </c>
      <c r="T299" s="42" t="n">
        <v>0</v>
      </c>
      <c r="U299" s="42" t="n">
        <v>0</v>
      </c>
      <c r="V299" s="44"/>
      <c r="W299" s="44"/>
      <c r="X299" s="56"/>
      <c r="Y299" s="56"/>
      <c r="Z299" s="56"/>
      <c r="AA299" s="56"/>
      <c r="AB299" s="60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</row>
    <row r="300" s="65" customFormat="true" ht="22.5" hidden="false" customHeight="true" outlineLevel="0" collapsed="false">
      <c r="A300" s="58"/>
      <c r="B300" s="66"/>
      <c r="C300" s="69" t="s">
        <v>13</v>
      </c>
      <c r="D300" s="59"/>
      <c r="E300" s="49"/>
      <c r="F300" s="50" t="n">
        <f aca="false">SUM(F296:F299)</f>
        <v>53</v>
      </c>
      <c r="G300" s="50" t="n">
        <f aca="false">SUM(G296:G299)</f>
        <v>3</v>
      </c>
      <c r="H300" s="50" t="n">
        <f aca="false">SUM(H296:H299)</f>
        <v>173</v>
      </c>
      <c r="I300" s="70" t="n">
        <f aca="false">SUM(F300:H300)</f>
        <v>229</v>
      </c>
      <c r="J300" s="50" t="n">
        <f aca="false">SUM(J296:J299)</f>
        <v>30</v>
      </c>
      <c r="K300" s="50" t="n">
        <f aca="false">SUM(K296:K299)</f>
        <v>5</v>
      </c>
      <c r="L300" s="50" t="n">
        <f aca="false">SUM(L296:L299)</f>
        <v>2</v>
      </c>
      <c r="M300" s="50" t="n">
        <f aca="false">SUM(M296:M299)</f>
        <v>0</v>
      </c>
      <c r="N300" s="50" t="n">
        <f aca="false">SUM(N296:N299)</f>
        <v>1</v>
      </c>
      <c r="O300" s="50" t="n">
        <f aca="false">SUM(O296:O299)</f>
        <v>16</v>
      </c>
      <c r="P300" s="50" t="n">
        <f aca="false">SUM(J300:O300)</f>
        <v>54</v>
      </c>
      <c r="Q300" s="50" t="n">
        <f aca="false">SUM(Q296:Q299)</f>
        <v>16</v>
      </c>
      <c r="R300" s="50" t="n">
        <f aca="false">SUM(R296:R299)</f>
        <v>156</v>
      </c>
      <c r="S300" s="50" t="n">
        <f aca="false">SUM(S296:S299)</f>
        <v>1</v>
      </c>
      <c r="T300" s="50" t="n">
        <f aca="false">SUM(T296:T299)</f>
        <v>2</v>
      </c>
      <c r="U300" s="50" t="n">
        <f aca="false">SUM(U296:U299)</f>
        <v>91</v>
      </c>
      <c r="V300" s="52" t="n">
        <f aca="false">IF(I300-Q300=0,"",IF(D300="",(P300+S300)/(I300-Q300),IF(AND(D300&lt;&gt;"",(P300+S300)/(I300-Q300)&gt;=50%),(P300+S300)/(I300-Q300),"")))</f>
        <v>0.258215962441315</v>
      </c>
      <c r="W300" s="52" t="n">
        <f aca="false">IF(I300=O300,"",IF(V300="",0,(P300+Q300+S300-O300)/(I300-O300)))</f>
        <v>0.258215962441315</v>
      </c>
      <c r="X300" s="56"/>
      <c r="Y300" s="56"/>
      <c r="Z300" s="56"/>
      <c r="AA300" s="56"/>
      <c r="AB300" s="60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</row>
    <row r="301" s="65" customFormat="true" ht="27" hidden="false" customHeight="true" outlineLevel="0" collapsed="false">
      <c r="A301" s="58"/>
      <c r="B301" s="66" t="s">
        <v>159</v>
      </c>
      <c r="C301" s="67" t="s">
        <v>3</v>
      </c>
      <c r="D301" s="40"/>
      <c r="E301" s="41" t="s">
        <v>46</v>
      </c>
      <c r="F301" s="42"/>
      <c r="G301" s="42"/>
      <c r="H301" s="42"/>
      <c r="I301" s="43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4"/>
      <c r="W301" s="44"/>
      <c r="X301" s="56"/>
      <c r="Y301" s="56"/>
      <c r="Z301" s="56"/>
      <c r="AA301" s="56"/>
      <c r="AB301" s="60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</row>
    <row r="302" s="65" customFormat="true" ht="24.75" hidden="false" customHeight="true" outlineLevel="0" collapsed="false">
      <c r="A302" s="58" t="n">
        <v>4</v>
      </c>
      <c r="B302" s="66"/>
      <c r="C302" s="68" t="str">
        <f aca="false">IF(A302="","VARA",VLOOKUP(A302,[1]varas!$A$4:$B$67,2))</f>
        <v>4ª VT Recife</v>
      </c>
      <c r="D302" s="42"/>
      <c r="E302" s="41"/>
      <c r="F302" s="42" t="n">
        <f aca="false">47+35+9</f>
        <v>91</v>
      </c>
      <c r="G302" s="42" t="n">
        <v>12</v>
      </c>
      <c r="H302" s="42" t="n">
        <v>0</v>
      </c>
      <c r="I302" s="43" t="n">
        <f aca="false">SUM(F302:H302)</f>
        <v>103</v>
      </c>
      <c r="J302" s="42" t="n">
        <v>36</v>
      </c>
      <c r="K302" s="42" t="n">
        <v>3</v>
      </c>
      <c r="L302" s="42" t="n">
        <v>5</v>
      </c>
      <c r="M302" s="42" t="n">
        <v>4</v>
      </c>
      <c r="N302" s="42" t="n">
        <v>0</v>
      </c>
      <c r="O302" s="42" t="n">
        <v>35</v>
      </c>
      <c r="P302" s="42" t="n">
        <f aca="false">SUM(J302:O302)</f>
        <v>83</v>
      </c>
      <c r="Q302" s="42" t="n">
        <v>19</v>
      </c>
      <c r="R302" s="42" t="n">
        <v>1</v>
      </c>
      <c r="S302" s="42" t="n">
        <v>0</v>
      </c>
      <c r="T302" s="42" t="n">
        <v>0</v>
      </c>
      <c r="U302" s="42" t="n">
        <v>134</v>
      </c>
      <c r="V302" s="44"/>
      <c r="W302" s="44"/>
      <c r="X302" s="56"/>
      <c r="Y302" s="56"/>
      <c r="Z302" s="56"/>
      <c r="AA302" s="56"/>
      <c r="AB302" s="60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</row>
    <row r="303" s="65" customFormat="true" ht="23.25" hidden="false" customHeight="true" outlineLevel="0" collapsed="false">
      <c r="A303" s="58"/>
      <c r="B303" s="66"/>
      <c r="C303" s="69" t="s">
        <v>13</v>
      </c>
      <c r="D303" s="59"/>
      <c r="E303" s="49"/>
      <c r="F303" s="50" t="n">
        <f aca="false">SUM(F301:F302)</f>
        <v>91</v>
      </c>
      <c r="G303" s="50" t="n">
        <f aca="false">SUM(G301:G302)</f>
        <v>12</v>
      </c>
      <c r="H303" s="50" t="n">
        <f aca="false">SUM(H301:H302)</f>
        <v>0</v>
      </c>
      <c r="I303" s="70" t="n">
        <f aca="false">SUM(F303:H303)</f>
        <v>103</v>
      </c>
      <c r="J303" s="50" t="n">
        <f aca="false">SUM(J301:J302)</f>
        <v>36</v>
      </c>
      <c r="K303" s="50" t="n">
        <f aca="false">SUM(K301:K302)</f>
        <v>3</v>
      </c>
      <c r="L303" s="50" t="n">
        <f aca="false">SUM(L301:L302)</f>
        <v>5</v>
      </c>
      <c r="M303" s="50" t="n">
        <f aca="false">SUM(M301:M302)</f>
        <v>4</v>
      </c>
      <c r="N303" s="50" t="n">
        <f aca="false">SUM(N301:N302)</f>
        <v>0</v>
      </c>
      <c r="O303" s="50" t="n">
        <f aca="false">SUM(O301:O302)</f>
        <v>35</v>
      </c>
      <c r="P303" s="50" t="n">
        <f aca="false">SUM(J303:O303)</f>
        <v>83</v>
      </c>
      <c r="Q303" s="50" t="n">
        <f aca="false">SUM(Q301:Q302)</f>
        <v>19</v>
      </c>
      <c r="R303" s="50" t="n">
        <f aca="false">SUM(R301:R302)</f>
        <v>1</v>
      </c>
      <c r="S303" s="50" t="n">
        <f aca="false">SUM(S301:S302)</f>
        <v>0</v>
      </c>
      <c r="T303" s="50" t="n">
        <f aca="false">SUM(T301:T302)</f>
        <v>0</v>
      </c>
      <c r="U303" s="50" t="n">
        <f aca="false">SUM(U301:U302)</f>
        <v>134</v>
      </c>
      <c r="V303" s="52" t="n">
        <f aca="false">IF(I303-Q303=0,"",IF(D303="",(P303+S303)/(I303-Q303),IF(AND(D303&lt;&gt;"",(P303+S303)/(I303-Q303)&gt;=50%),(P303+S303)/(I303-Q303),"")))</f>
        <v>0.988095238095238</v>
      </c>
      <c r="W303" s="52" t="n">
        <f aca="false">IF(I303=O303,"",IF(V303="",0,(P303+Q303+S303-O303)/(I303-O303)))</f>
        <v>0.985294117647059</v>
      </c>
      <c r="X303" s="56"/>
      <c r="Y303" s="56"/>
      <c r="Z303" s="56"/>
      <c r="AA303" s="56"/>
      <c r="AB303" s="60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</row>
    <row r="304" s="65" customFormat="true" ht="32.25" hidden="false" customHeight="true" outlineLevel="0" collapsed="false">
      <c r="A304" s="58"/>
      <c r="B304" s="66" t="s">
        <v>160</v>
      </c>
      <c r="C304" s="67" t="s">
        <v>161</v>
      </c>
      <c r="D304" s="40" t="s">
        <v>70</v>
      </c>
      <c r="E304" s="41" t="s">
        <v>162</v>
      </c>
      <c r="F304" s="42"/>
      <c r="G304" s="42"/>
      <c r="H304" s="42"/>
      <c r="I304" s="43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4"/>
      <c r="W304" s="44"/>
      <c r="X304" s="56"/>
      <c r="Y304" s="56"/>
      <c r="Z304" s="56"/>
      <c r="AA304" s="56"/>
      <c r="AB304" s="60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</row>
    <row r="305" s="65" customFormat="true" ht="23.25" hidden="false" customHeight="true" outlineLevel="0" collapsed="false">
      <c r="A305" s="58" t="n">
        <v>39</v>
      </c>
      <c r="B305" s="66"/>
      <c r="C305" s="68" t="str">
        <f aca="false">IF(A305="","VARA",VLOOKUP(A305,[1]varas!$A$4:$B$67,2))</f>
        <v>2ª VT Olinda</v>
      </c>
      <c r="D305" s="42"/>
      <c r="E305" s="41"/>
      <c r="F305" s="42" t="n">
        <v>0</v>
      </c>
      <c r="G305" s="42" t="n">
        <v>1</v>
      </c>
      <c r="H305" s="42" t="n">
        <v>50</v>
      </c>
      <c r="I305" s="43" t="n">
        <f aca="false">SUM(F305:H305)</f>
        <v>51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f aca="false">SUM(J305:O305)</f>
        <v>0</v>
      </c>
      <c r="Q305" s="42" t="n">
        <v>0</v>
      </c>
      <c r="R305" s="42" t="n">
        <v>51</v>
      </c>
      <c r="S305" s="42" t="n">
        <v>0</v>
      </c>
      <c r="T305" s="42" t="n">
        <v>0</v>
      </c>
      <c r="U305" s="42" t="n">
        <v>0</v>
      </c>
      <c r="V305" s="44"/>
      <c r="W305" s="44"/>
      <c r="X305" s="56"/>
      <c r="Y305" s="56"/>
      <c r="Z305" s="56"/>
      <c r="AA305" s="56"/>
      <c r="AB305" s="60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</row>
    <row r="306" s="84" customFormat="true" ht="25.5" hidden="false" customHeight="true" outlineLevel="0" collapsed="false">
      <c r="A306" s="78"/>
      <c r="B306" s="66"/>
      <c r="C306" s="69" t="s">
        <v>13</v>
      </c>
      <c r="D306" s="82"/>
      <c r="E306" s="83"/>
      <c r="F306" s="50" t="n">
        <f aca="false">SUM(F304:F305)</f>
        <v>0</v>
      </c>
      <c r="G306" s="50" t="n">
        <f aca="false">SUM(G304:G305)</f>
        <v>1</v>
      </c>
      <c r="H306" s="50" t="n">
        <f aca="false">SUM(H304:H305)</f>
        <v>50</v>
      </c>
      <c r="I306" s="51" t="n">
        <f aca="false">SUM(F306:H306)</f>
        <v>51</v>
      </c>
      <c r="J306" s="50" t="n">
        <f aca="false">SUM(J304:J305)</f>
        <v>0</v>
      </c>
      <c r="K306" s="50" t="n">
        <f aca="false">SUM(K304:K305)</f>
        <v>0</v>
      </c>
      <c r="L306" s="50" t="n">
        <f aca="false">SUM(L304:L305)</f>
        <v>0</v>
      </c>
      <c r="M306" s="50" t="n">
        <f aca="false">SUM(M304:M305)</f>
        <v>0</v>
      </c>
      <c r="N306" s="50" t="n">
        <f aca="false">SUM(N304:N305)</f>
        <v>0</v>
      </c>
      <c r="O306" s="50" t="n">
        <f aca="false">SUM(O304:O305)</f>
        <v>0</v>
      </c>
      <c r="P306" s="50" t="n">
        <f aca="false">SUM(J306:O306)</f>
        <v>0</v>
      </c>
      <c r="Q306" s="50" t="n">
        <f aca="false">SUM(Q304:Q305)</f>
        <v>0</v>
      </c>
      <c r="R306" s="50" t="n">
        <f aca="false">SUM(R304:R305)</f>
        <v>51</v>
      </c>
      <c r="S306" s="50" t="n">
        <f aca="false">SUM(S304:S305)</f>
        <v>0</v>
      </c>
      <c r="T306" s="50" t="n">
        <f aca="false">SUM(T304:T305)</f>
        <v>0</v>
      </c>
      <c r="U306" s="50" t="n">
        <f aca="false">SUM(U304:U305)</f>
        <v>0</v>
      </c>
      <c r="V306" s="52" t="n">
        <f aca="false">IF(I306-Q306=0,"",IF(D306="",(P306+S306)/(I306-Q306),IF(AND(D306&lt;&gt;"",(P306+S306)/(I306-Q306)&gt;=50%),(P306+S306)/(I306-Q306),"")))</f>
        <v>0</v>
      </c>
      <c r="W306" s="52" t="n">
        <f aca="false">IF(I306=O306,"",IF(V306="",0,(P306+Q306+S306-O306)/(I306-O306)))</f>
        <v>0</v>
      </c>
      <c r="X306" s="80"/>
      <c r="Y306" s="80"/>
      <c r="Z306" s="80"/>
      <c r="AA306" s="80"/>
      <c r="AB306" s="81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</row>
    <row r="307" s="65" customFormat="true" ht="24.75" hidden="false" customHeight="true" outlineLevel="0" collapsed="false">
      <c r="A307" s="58"/>
      <c r="B307" s="66" t="s">
        <v>163</v>
      </c>
      <c r="C307" s="67" t="s">
        <v>30</v>
      </c>
      <c r="D307" s="42"/>
      <c r="E307" s="41" t="s">
        <v>46</v>
      </c>
      <c r="F307" s="42"/>
      <c r="G307" s="42"/>
      <c r="H307" s="42"/>
      <c r="I307" s="43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4"/>
      <c r="W307" s="44"/>
      <c r="X307" s="56"/>
      <c r="Y307" s="56"/>
      <c r="Z307" s="56"/>
      <c r="AA307" s="56"/>
      <c r="AB307" s="60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</row>
    <row r="308" s="65" customFormat="true" ht="24" hidden="false" customHeight="true" outlineLevel="0" collapsed="false">
      <c r="A308" s="58" t="n">
        <v>2</v>
      </c>
      <c r="B308" s="66"/>
      <c r="C308" s="68" t="str">
        <f aca="false">IF(A308="","VARA",VLOOKUP(A308,[1]varas!$A$4:$B$67,2))</f>
        <v>2ª VT Recife</v>
      </c>
      <c r="D308" s="42"/>
      <c r="E308" s="41"/>
      <c r="F308" s="42" t="n">
        <v>6</v>
      </c>
      <c r="G308" s="42" t="n">
        <v>0</v>
      </c>
      <c r="H308" s="42" t="n">
        <v>0</v>
      </c>
      <c r="I308" s="43" t="n">
        <f aca="false">SUM(F308:H308)</f>
        <v>6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2</v>
      </c>
      <c r="P308" s="42" t="n">
        <f aca="false">SUM(J308:O308)</f>
        <v>2</v>
      </c>
      <c r="Q308" s="42" t="n">
        <v>4</v>
      </c>
      <c r="R308" s="42" t="n">
        <v>0</v>
      </c>
      <c r="S308" s="42" t="n">
        <v>0</v>
      </c>
      <c r="T308" s="42" t="n">
        <v>0</v>
      </c>
      <c r="U308" s="42" t="n">
        <v>17</v>
      </c>
      <c r="V308" s="44"/>
      <c r="W308" s="44"/>
      <c r="X308" s="56"/>
      <c r="Y308" s="56"/>
      <c r="Z308" s="56"/>
      <c r="AA308" s="56"/>
      <c r="AB308" s="60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</row>
    <row r="309" s="65" customFormat="true" ht="21.75" hidden="false" customHeight="true" outlineLevel="0" collapsed="false">
      <c r="A309" s="58" t="n">
        <v>19</v>
      </c>
      <c r="B309" s="66"/>
      <c r="C309" s="68" t="str">
        <f aca="false">IF(A309="","VARA",VLOOKUP(A309,[1]varas!$A$4:$B$67,2))</f>
        <v>19ª VT Recife</v>
      </c>
      <c r="D309" s="42"/>
      <c r="E309" s="41"/>
      <c r="F309" s="42" t="n">
        <f aca="false">62+24+11+9</f>
        <v>106</v>
      </c>
      <c r="G309" s="42" t="n">
        <v>8</v>
      </c>
      <c r="H309" s="42" t="n">
        <v>50</v>
      </c>
      <c r="I309" s="43" t="n">
        <f aca="false">SUM(F309:H309)</f>
        <v>164</v>
      </c>
      <c r="J309" s="42" t="n">
        <v>2</v>
      </c>
      <c r="K309" s="42" t="n">
        <v>17</v>
      </c>
      <c r="L309" s="42" t="n">
        <v>11</v>
      </c>
      <c r="M309" s="42" t="n">
        <v>9</v>
      </c>
      <c r="N309" s="42" t="n">
        <v>0</v>
      </c>
      <c r="O309" s="42" t="n">
        <v>24</v>
      </c>
      <c r="P309" s="42" t="n">
        <f aca="false">SUM(J309:O309)</f>
        <v>63</v>
      </c>
      <c r="Q309" s="42" t="n">
        <v>10</v>
      </c>
      <c r="R309" s="42" t="n">
        <v>91</v>
      </c>
      <c r="S309" s="42" t="n">
        <v>0</v>
      </c>
      <c r="T309" s="42" t="n">
        <v>0</v>
      </c>
      <c r="U309" s="42" t="n">
        <v>156</v>
      </c>
      <c r="V309" s="44"/>
      <c r="W309" s="44"/>
      <c r="X309" s="56"/>
      <c r="Y309" s="56"/>
      <c r="Z309" s="56"/>
      <c r="AA309" s="56"/>
      <c r="AB309" s="60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</row>
    <row r="310" s="65" customFormat="true" ht="23.25" hidden="false" customHeight="true" outlineLevel="0" collapsed="false">
      <c r="A310" s="58"/>
      <c r="B310" s="66"/>
      <c r="C310" s="69" t="s">
        <v>13</v>
      </c>
      <c r="D310" s="59"/>
      <c r="E310" s="49"/>
      <c r="F310" s="50" t="n">
        <f aca="false">SUM(F307:F309)</f>
        <v>112</v>
      </c>
      <c r="G310" s="50" t="n">
        <f aca="false">SUM(G307:G309)</f>
        <v>8</v>
      </c>
      <c r="H310" s="50" t="n">
        <f aca="false">SUM(H307:H309)</f>
        <v>50</v>
      </c>
      <c r="I310" s="70" t="n">
        <f aca="false">SUM(F310:H310)</f>
        <v>170</v>
      </c>
      <c r="J310" s="50" t="n">
        <f aca="false">SUM(J307:J309)</f>
        <v>2</v>
      </c>
      <c r="K310" s="50" t="n">
        <f aca="false">SUM(K307:K309)</f>
        <v>17</v>
      </c>
      <c r="L310" s="50" t="n">
        <f aca="false">SUM(L307:L309)</f>
        <v>11</v>
      </c>
      <c r="M310" s="50" t="n">
        <f aca="false">SUM(M307:M309)</f>
        <v>9</v>
      </c>
      <c r="N310" s="50" t="n">
        <f aca="false">SUM(N307:N309)</f>
        <v>0</v>
      </c>
      <c r="O310" s="50" t="n">
        <f aca="false">SUM(O307:O309)</f>
        <v>26</v>
      </c>
      <c r="P310" s="50" t="n">
        <f aca="false">SUM(J310:O310)</f>
        <v>65</v>
      </c>
      <c r="Q310" s="50" t="n">
        <f aca="false">SUM(Q307:Q309)</f>
        <v>14</v>
      </c>
      <c r="R310" s="50" t="n">
        <f aca="false">SUM(R307:R309)</f>
        <v>91</v>
      </c>
      <c r="S310" s="50" t="n">
        <f aca="false">SUM(S307:S309)</f>
        <v>0</v>
      </c>
      <c r="T310" s="50" t="n">
        <f aca="false">SUM(T307:T309)</f>
        <v>0</v>
      </c>
      <c r="U310" s="50" t="n">
        <f aca="false">SUM(U307:U309)</f>
        <v>173</v>
      </c>
      <c r="V310" s="52" t="n">
        <f aca="false">IF(I310-Q310=0,"",IF(D310="",(P310+S310)/(I310-Q310),IF(AND(D310&lt;&gt;"",(P310+S310)/(I310-Q310)&gt;=50%),(P310+S310)/(I310-Q310),"")))</f>
        <v>0.416666666666667</v>
      </c>
      <c r="W310" s="52" t="n">
        <f aca="false">IF(I310=O310,"",IF(V310="",0,(P310+Q310+S310-O310)/(I310-O310)))</f>
        <v>0.368055555555556</v>
      </c>
      <c r="X310" s="56"/>
      <c r="Y310" s="56"/>
      <c r="Z310" s="56"/>
      <c r="AA310" s="56"/>
      <c r="AB310" s="60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</row>
    <row r="311" s="65" customFormat="true" ht="24.75" hidden="false" customHeight="true" outlineLevel="0" collapsed="false">
      <c r="A311" s="58"/>
      <c r="B311" s="66" t="s">
        <v>164</v>
      </c>
      <c r="C311" s="67" t="s">
        <v>3</v>
      </c>
      <c r="D311" s="40"/>
      <c r="E311" s="41" t="s">
        <v>46</v>
      </c>
      <c r="F311" s="42"/>
      <c r="G311" s="42"/>
      <c r="H311" s="42"/>
      <c r="I311" s="43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4"/>
      <c r="W311" s="44"/>
      <c r="X311" s="56"/>
      <c r="Y311" s="56"/>
      <c r="Z311" s="56"/>
      <c r="AA311" s="56"/>
      <c r="AB311" s="60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</row>
    <row r="312" s="65" customFormat="true" ht="24.75" hidden="false" customHeight="true" outlineLevel="0" collapsed="false">
      <c r="A312" s="58" t="n">
        <v>35</v>
      </c>
      <c r="B312" s="66"/>
      <c r="C312" s="68" t="str">
        <f aca="false">IF(A312="","VARA",VLOOKUP(A312,[1]varas!$A$4:$B$67,2))</f>
        <v>2ª VT Jaboatão</v>
      </c>
      <c r="D312" s="40"/>
      <c r="E312" s="41"/>
      <c r="F312" s="42" t="n">
        <f aca="false">15+27+3</f>
        <v>45</v>
      </c>
      <c r="G312" s="42" t="n">
        <v>0</v>
      </c>
      <c r="H312" s="42" t="n">
        <v>0</v>
      </c>
      <c r="I312" s="43" t="n">
        <f aca="false">SUM(F312:H312)</f>
        <v>45</v>
      </c>
      <c r="J312" s="42" t="n">
        <v>15</v>
      </c>
      <c r="K312" s="42" t="n">
        <v>0</v>
      </c>
      <c r="L312" s="42" t="n">
        <v>3</v>
      </c>
      <c r="M312" s="42" t="n">
        <v>0</v>
      </c>
      <c r="N312" s="42" t="n">
        <v>0</v>
      </c>
      <c r="O312" s="42" t="n">
        <v>27</v>
      </c>
      <c r="P312" s="42" t="n">
        <f aca="false">SUM(J312:O312)</f>
        <v>45</v>
      </c>
      <c r="Q312" s="42" t="n">
        <v>0</v>
      </c>
      <c r="R312" s="42" t="n">
        <v>0</v>
      </c>
      <c r="S312" s="42" t="n">
        <v>0</v>
      </c>
      <c r="T312" s="42" t="n">
        <v>0</v>
      </c>
      <c r="U312" s="42" t="n">
        <v>74</v>
      </c>
      <c r="V312" s="44"/>
      <c r="W312" s="44"/>
      <c r="X312" s="56"/>
      <c r="Y312" s="56"/>
      <c r="Z312" s="56"/>
      <c r="AA312" s="56"/>
      <c r="AB312" s="60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</row>
    <row r="313" s="84" customFormat="true" ht="20.25" hidden="false" customHeight="true" outlineLevel="0" collapsed="false">
      <c r="A313" s="78"/>
      <c r="B313" s="66"/>
      <c r="C313" s="69" t="s">
        <v>13</v>
      </c>
      <c r="D313" s="82"/>
      <c r="E313" s="83"/>
      <c r="F313" s="50" t="n">
        <f aca="false">SUM(F311:F312)</f>
        <v>45</v>
      </c>
      <c r="G313" s="50" t="n">
        <f aca="false">SUM(G311:G312)</f>
        <v>0</v>
      </c>
      <c r="H313" s="50" t="n">
        <f aca="false">SUM(H311:H312)</f>
        <v>0</v>
      </c>
      <c r="I313" s="51" t="n">
        <f aca="false">SUM(F313:H313)</f>
        <v>45</v>
      </c>
      <c r="J313" s="50" t="n">
        <f aca="false">SUM(J311:J312)</f>
        <v>15</v>
      </c>
      <c r="K313" s="50" t="n">
        <f aca="false">SUM(K311:K312)</f>
        <v>0</v>
      </c>
      <c r="L313" s="50" t="n">
        <f aca="false">SUM(L311:L312)</f>
        <v>3</v>
      </c>
      <c r="M313" s="50" t="n">
        <f aca="false">SUM(M311:M312)</f>
        <v>0</v>
      </c>
      <c r="N313" s="50" t="n">
        <f aca="false">SUM(N311:N312)</f>
        <v>0</v>
      </c>
      <c r="O313" s="50" t="n">
        <f aca="false">SUM(O311:O312)</f>
        <v>27</v>
      </c>
      <c r="P313" s="50" t="n">
        <f aca="false">SUM(J313:O313)</f>
        <v>45</v>
      </c>
      <c r="Q313" s="50" t="n">
        <f aca="false">SUM(Q311:Q312)</f>
        <v>0</v>
      </c>
      <c r="R313" s="50" t="n">
        <f aca="false">SUM(R311:R312)</f>
        <v>0</v>
      </c>
      <c r="S313" s="50" t="n">
        <f aca="false">SUM(S311:S312)</f>
        <v>0</v>
      </c>
      <c r="T313" s="50" t="n">
        <f aca="false">SUM(T311:T312)</f>
        <v>0</v>
      </c>
      <c r="U313" s="50" t="n">
        <f aca="false">SUM(U311:U312)</f>
        <v>74</v>
      </c>
      <c r="V313" s="52" t="n">
        <f aca="false">IF(I313-Q313=0,"",IF(D313="",(P313+S313)/(I313-Q313),IF(AND(D313&lt;&gt;"",(P313+S313)/(I313-Q313)&gt;=50%),(P313+S313)/(I313-Q313),"")))</f>
        <v>1</v>
      </c>
      <c r="W313" s="52" t="n">
        <f aca="false">IF(I313=O313,"",IF(V313="",0,(P313+Q313+S313-O313)/(I313-O313)))</f>
        <v>1</v>
      </c>
      <c r="X313" s="80"/>
      <c r="Y313" s="80"/>
      <c r="Z313" s="80"/>
      <c r="AA313" s="80"/>
      <c r="AB313" s="81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</row>
    <row r="314" s="65" customFormat="true" ht="22.5" hidden="false" customHeight="true" outlineLevel="0" collapsed="false">
      <c r="A314" s="58"/>
      <c r="B314" s="66" t="s">
        <v>165</v>
      </c>
      <c r="C314" s="67" t="s">
        <v>3</v>
      </c>
      <c r="D314" s="42"/>
      <c r="E314" s="41" t="s">
        <v>46</v>
      </c>
      <c r="F314" s="42"/>
      <c r="G314" s="42"/>
      <c r="H314" s="42"/>
      <c r="I314" s="43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4"/>
      <c r="W314" s="44"/>
      <c r="X314" s="56"/>
      <c r="Y314" s="56"/>
      <c r="Z314" s="56"/>
      <c r="AA314" s="56"/>
      <c r="AB314" s="60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</row>
    <row r="315" s="65" customFormat="true" ht="18" hidden="false" customHeight="true" outlineLevel="0" collapsed="false">
      <c r="A315" s="58" t="n">
        <v>36</v>
      </c>
      <c r="B315" s="66"/>
      <c r="C315" s="68" t="str">
        <f aca="false">IF(A315="","VARA",VLOOKUP(A315,[1]varas!$A$4:$B$67,2))</f>
        <v>3ª VT Jaboatão</v>
      </c>
      <c r="D315" s="42"/>
      <c r="E315" s="41"/>
      <c r="F315" s="42" t="n">
        <f aca="false">44+43+8</f>
        <v>95</v>
      </c>
      <c r="G315" s="42" t="n">
        <v>21</v>
      </c>
      <c r="H315" s="42" t="n">
        <v>12</v>
      </c>
      <c r="I315" s="43" t="n">
        <f aca="false">SUM(F315:H315)</f>
        <v>128</v>
      </c>
      <c r="J315" s="42" t="n">
        <v>36</v>
      </c>
      <c r="K315" s="42" t="n">
        <v>17</v>
      </c>
      <c r="L315" s="42" t="n">
        <v>1</v>
      </c>
      <c r="M315" s="42" t="n">
        <v>6</v>
      </c>
      <c r="N315" s="42" t="n">
        <v>1</v>
      </c>
      <c r="O315" s="42" t="n">
        <v>43</v>
      </c>
      <c r="P315" s="42" t="n">
        <f aca="false">SUM(J315:O315)</f>
        <v>104</v>
      </c>
      <c r="Q315" s="42" t="n">
        <v>14</v>
      </c>
      <c r="R315" s="42" t="n">
        <v>10</v>
      </c>
      <c r="S315" s="42" t="n">
        <v>0</v>
      </c>
      <c r="T315" s="42" t="n">
        <v>0</v>
      </c>
      <c r="U315" s="42" t="n">
        <v>105</v>
      </c>
      <c r="V315" s="44"/>
      <c r="W315" s="44"/>
      <c r="X315" s="56"/>
      <c r="Y315" s="56"/>
      <c r="Z315" s="56"/>
      <c r="AA315" s="56"/>
      <c r="AB315" s="60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</row>
    <row r="316" s="65" customFormat="true" ht="18" hidden="false" customHeight="true" outlineLevel="0" collapsed="false">
      <c r="A316" s="58"/>
      <c r="B316" s="66"/>
      <c r="C316" s="69" t="s">
        <v>13</v>
      </c>
      <c r="D316" s="59"/>
      <c r="E316" s="49"/>
      <c r="F316" s="50" t="n">
        <f aca="false">SUM(F314:F315)</f>
        <v>95</v>
      </c>
      <c r="G316" s="50" t="n">
        <f aca="false">SUM(G314:G315)</f>
        <v>21</v>
      </c>
      <c r="H316" s="50" t="n">
        <f aca="false">SUM(H314:H315)</f>
        <v>12</v>
      </c>
      <c r="I316" s="70" t="n">
        <f aca="false">SUM(F316:H316)</f>
        <v>128</v>
      </c>
      <c r="J316" s="50" t="n">
        <f aca="false">SUM(J314:J315)</f>
        <v>36</v>
      </c>
      <c r="K316" s="50" t="n">
        <f aca="false">SUM(K314:K315)</f>
        <v>17</v>
      </c>
      <c r="L316" s="50" t="n">
        <f aca="false">SUM(L314:L315)</f>
        <v>1</v>
      </c>
      <c r="M316" s="50" t="n">
        <f aca="false">SUM(M314:M315)</f>
        <v>6</v>
      </c>
      <c r="N316" s="50" t="n">
        <f aca="false">SUM(N314:N315)</f>
        <v>1</v>
      </c>
      <c r="O316" s="50" t="n">
        <f aca="false">SUM(O314:O315)</f>
        <v>43</v>
      </c>
      <c r="P316" s="50" t="n">
        <f aca="false">SUM(J316:O316)</f>
        <v>104</v>
      </c>
      <c r="Q316" s="50" t="n">
        <f aca="false">SUM(Q314:Q315)</f>
        <v>14</v>
      </c>
      <c r="R316" s="50" t="n">
        <f aca="false">SUM(R314:R315)</f>
        <v>10</v>
      </c>
      <c r="S316" s="50" t="n">
        <f aca="false">SUM(S314:S315)</f>
        <v>0</v>
      </c>
      <c r="T316" s="50" t="n">
        <f aca="false">SUM(T314:T315)</f>
        <v>0</v>
      </c>
      <c r="U316" s="50" t="n">
        <f aca="false">SUM(U314:U315)</f>
        <v>105</v>
      </c>
      <c r="V316" s="52" t="n">
        <f aca="false">IF(I316-Q316=0,"",IF(D316="",(P316+S316)/(I316-Q316),IF(AND(D316&lt;&gt;"",(P316+S316)/(I316-Q316)&gt;=50%),(P316+S316)/(I316-Q316),"")))</f>
        <v>0.912280701754386</v>
      </c>
      <c r="W316" s="52" t="n">
        <f aca="false">IF(I316=O316,"",IF(V316="",0,(P316+Q316+S316-O316)/(I316-O316)))</f>
        <v>0.882352941176471</v>
      </c>
      <c r="X316" s="56"/>
      <c r="Y316" s="56"/>
      <c r="Z316" s="56"/>
      <c r="AA316" s="56"/>
      <c r="AB316" s="60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</row>
    <row r="317" s="65" customFormat="true" ht="26.25" hidden="false" customHeight="true" outlineLevel="0" collapsed="false">
      <c r="A317" s="58"/>
      <c r="B317" s="66" t="s">
        <v>166</v>
      </c>
      <c r="C317" s="67" t="s">
        <v>64</v>
      </c>
      <c r="D317" s="40"/>
      <c r="E317" s="41" t="s">
        <v>46</v>
      </c>
      <c r="F317" s="42"/>
      <c r="G317" s="42"/>
      <c r="H317" s="42"/>
      <c r="I317" s="43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4"/>
      <c r="W317" s="44"/>
      <c r="X317" s="56"/>
      <c r="Y317" s="56"/>
      <c r="Z317" s="56"/>
      <c r="AA317" s="56"/>
      <c r="AB317" s="60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</row>
    <row r="318" s="65" customFormat="true" ht="21" hidden="false" customHeight="true" outlineLevel="0" collapsed="false">
      <c r="A318" s="58" t="n">
        <v>6</v>
      </c>
      <c r="B318" s="66"/>
      <c r="C318" s="68" t="str">
        <f aca="false">IF(A318="","VARA",VLOOKUP(A318,[1]varas!$A$4:$B$67,2))</f>
        <v>6ª VT Recife</v>
      </c>
      <c r="D318" s="42"/>
      <c r="E318" s="41"/>
      <c r="F318" s="42" t="n">
        <f aca="false">64+33+6+5</f>
        <v>108</v>
      </c>
      <c r="G318" s="42" t="n">
        <v>5</v>
      </c>
      <c r="H318" s="42" t="n">
        <v>40</v>
      </c>
      <c r="I318" s="43" t="n">
        <f aca="false">SUM(F318:H318)</f>
        <v>153</v>
      </c>
      <c r="J318" s="42" t="n">
        <v>50</v>
      </c>
      <c r="K318" s="42" t="n">
        <v>6</v>
      </c>
      <c r="L318" s="42" t="n">
        <v>6</v>
      </c>
      <c r="M318" s="42" t="n">
        <v>5</v>
      </c>
      <c r="N318" s="42" t="n">
        <v>0</v>
      </c>
      <c r="O318" s="42" t="n">
        <v>33</v>
      </c>
      <c r="P318" s="42" t="n">
        <f aca="false">SUM(J318:O318)</f>
        <v>100</v>
      </c>
      <c r="Q318" s="42" t="n">
        <v>14</v>
      </c>
      <c r="R318" s="42" t="n">
        <v>39</v>
      </c>
      <c r="S318" s="42" t="n">
        <v>0</v>
      </c>
      <c r="T318" s="42" t="n">
        <v>0</v>
      </c>
      <c r="U318" s="42" t="n">
        <v>166</v>
      </c>
      <c r="V318" s="44"/>
      <c r="W318" s="44"/>
      <c r="X318" s="56"/>
      <c r="Y318" s="56"/>
      <c r="Z318" s="56"/>
      <c r="AA318" s="56"/>
      <c r="AB318" s="60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</row>
    <row r="319" s="84" customFormat="true" ht="25.5" hidden="false" customHeight="true" outlineLevel="0" collapsed="false">
      <c r="A319" s="78"/>
      <c r="B319" s="66"/>
      <c r="C319" s="69" t="s">
        <v>13</v>
      </c>
      <c r="D319" s="82"/>
      <c r="E319" s="83"/>
      <c r="F319" s="50" t="n">
        <f aca="false">SUM(F317:F318)</f>
        <v>108</v>
      </c>
      <c r="G319" s="50" t="n">
        <f aca="false">SUM(G317:G318)</f>
        <v>5</v>
      </c>
      <c r="H319" s="50" t="n">
        <f aca="false">SUM(H317:H318)</f>
        <v>40</v>
      </c>
      <c r="I319" s="51" t="n">
        <f aca="false">SUM(F319:H319)</f>
        <v>153</v>
      </c>
      <c r="J319" s="50" t="n">
        <f aca="false">SUM(J317:J318)</f>
        <v>50</v>
      </c>
      <c r="K319" s="50" t="n">
        <f aca="false">SUM(K317:K318)</f>
        <v>6</v>
      </c>
      <c r="L319" s="50" t="n">
        <f aca="false">SUM(L317:L318)</f>
        <v>6</v>
      </c>
      <c r="M319" s="50" t="n">
        <f aca="false">SUM(M317:M318)</f>
        <v>5</v>
      </c>
      <c r="N319" s="50" t="n">
        <f aca="false">SUM(N317:N318)</f>
        <v>0</v>
      </c>
      <c r="O319" s="50" t="n">
        <f aca="false">SUM(O317:O318)</f>
        <v>33</v>
      </c>
      <c r="P319" s="50" t="n">
        <f aca="false">SUM(J319:O319)</f>
        <v>100</v>
      </c>
      <c r="Q319" s="50" t="n">
        <f aca="false">SUM(Q317:Q318)</f>
        <v>14</v>
      </c>
      <c r="R319" s="50" t="n">
        <f aca="false">SUM(R317:R318)</f>
        <v>39</v>
      </c>
      <c r="S319" s="50" t="n">
        <f aca="false">SUM(S317:S318)</f>
        <v>0</v>
      </c>
      <c r="T319" s="50" t="n">
        <f aca="false">SUM(T317:T318)</f>
        <v>0</v>
      </c>
      <c r="U319" s="50" t="n">
        <f aca="false">SUM(U317:U318)</f>
        <v>166</v>
      </c>
      <c r="V319" s="52" t="n">
        <f aca="false">IF(I319-Q319=0,"",IF(D319="",(P319+S319)/(I319-Q319),IF(AND(D319&lt;&gt;"",(P319+S319)/(I319-Q319)&gt;=50%),(P319+S319)/(I319-Q319),"")))</f>
        <v>0.719424460431655</v>
      </c>
      <c r="W319" s="52" t="n">
        <f aca="false">IF(I319=O319,"",IF(V319="",0,(P319+Q319+S319-O319)/(I319-O319)))</f>
        <v>0.675</v>
      </c>
      <c r="X319" s="80"/>
      <c r="Y319" s="80"/>
      <c r="Z319" s="80"/>
      <c r="AA319" s="80"/>
      <c r="AB319" s="81"/>
      <c r="AC319" s="80"/>
      <c r="AD319" s="80"/>
      <c r="AE319" s="80"/>
      <c r="AF319" s="80"/>
      <c r="AG319" s="80"/>
      <c r="AH319" s="80"/>
      <c r="AI319" s="80"/>
      <c r="AJ319" s="80"/>
      <c r="AK319" s="80"/>
      <c r="AL319" s="80"/>
      <c r="AM319" s="80"/>
      <c r="AN319" s="80"/>
      <c r="AO319" s="80"/>
    </row>
    <row r="320" s="65" customFormat="true" ht="25.5" hidden="false" customHeight="true" outlineLevel="0" collapsed="false">
      <c r="A320" s="58"/>
      <c r="B320" s="66" t="s">
        <v>167</v>
      </c>
      <c r="C320" s="67" t="s">
        <v>64</v>
      </c>
      <c r="D320" s="40" t="s">
        <v>26</v>
      </c>
      <c r="E320" s="41" t="s">
        <v>137</v>
      </c>
      <c r="F320" s="42"/>
      <c r="G320" s="42"/>
      <c r="H320" s="42"/>
      <c r="I320" s="43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4"/>
      <c r="W320" s="44"/>
      <c r="X320" s="56"/>
      <c r="Y320" s="56"/>
      <c r="Z320" s="56"/>
      <c r="AA320" s="56"/>
      <c r="AB320" s="60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</row>
    <row r="321" s="65" customFormat="true" ht="25.5" hidden="false" customHeight="true" outlineLevel="0" collapsed="false">
      <c r="A321" s="58" t="n">
        <v>17</v>
      </c>
      <c r="B321" s="66"/>
      <c r="C321" s="68" t="str">
        <f aca="false">IF(A321="","VARA",VLOOKUP(A321,[1]varas!$A$4:$B$67,2))</f>
        <v>17ª VT Recife</v>
      </c>
      <c r="D321" s="40"/>
      <c r="E321" s="41"/>
      <c r="F321" s="42" t="n">
        <v>0</v>
      </c>
      <c r="G321" s="42" t="n">
        <v>0</v>
      </c>
      <c r="H321" s="42" t="n">
        <v>1</v>
      </c>
      <c r="I321" s="43" t="n">
        <f aca="false">SUM(F321:H321)</f>
        <v>1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2" t="n">
        <v>0</v>
      </c>
      <c r="P321" s="42" t="n">
        <f aca="false">SUM(J321:O321)</f>
        <v>0</v>
      </c>
      <c r="Q321" s="42" t="n">
        <v>0</v>
      </c>
      <c r="R321" s="42" t="n">
        <v>1</v>
      </c>
      <c r="S321" s="42" t="n">
        <v>0</v>
      </c>
      <c r="T321" s="42" t="n">
        <v>0</v>
      </c>
      <c r="U321" s="42" t="n">
        <v>0</v>
      </c>
      <c r="V321" s="44"/>
      <c r="W321" s="44"/>
      <c r="X321" s="56"/>
      <c r="Y321" s="56"/>
      <c r="Z321" s="56"/>
      <c r="AA321" s="56"/>
      <c r="AB321" s="60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</row>
    <row r="322" s="65" customFormat="true" ht="24" hidden="false" customHeight="true" outlineLevel="0" collapsed="false">
      <c r="A322" s="58" t="n">
        <v>23</v>
      </c>
      <c r="B322" s="66"/>
      <c r="C322" s="68" t="str">
        <f aca="false">IF(A322="","VARA",VLOOKUP(A322,[1]varas!$A$4:$B$67,2))</f>
        <v>23ª VT Recife</v>
      </c>
      <c r="D322" s="40"/>
      <c r="E322" s="41"/>
      <c r="F322" s="42" t="n">
        <v>11</v>
      </c>
      <c r="G322" s="42" t="n">
        <v>10</v>
      </c>
      <c r="H322" s="42" t="n">
        <v>43</v>
      </c>
      <c r="I322" s="43" t="n">
        <f aca="false">SUM(F322:H322)</f>
        <v>64</v>
      </c>
      <c r="J322" s="42" t="n">
        <v>13</v>
      </c>
      <c r="K322" s="42" t="n">
        <v>0</v>
      </c>
      <c r="L322" s="42" t="n">
        <v>0</v>
      </c>
      <c r="M322" s="42" t="n">
        <v>0</v>
      </c>
      <c r="N322" s="42" t="n">
        <v>0</v>
      </c>
      <c r="O322" s="42" t="n">
        <v>8</v>
      </c>
      <c r="P322" s="42" t="n">
        <f aca="false">SUM(J322:O322)</f>
        <v>21</v>
      </c>
      <c r="Q322" s="42" t="n">
        <v>13</v>
      </c>
      <c r="R322" s="42" t="n">
        <v>30</v>
      </c>
      <c r="S322" s="42" t="n">
        <v>0</v>
      </c>
      <c r="T322" s="42" t="n">
        <v>0</v>
      </c>
      <c r="U322" s="42" t="n">
        <v>8</v>
      </c>
      <c r="V322" s="44"/>
      <c r="W322" s="44"/>
      <c r="X322" s="56"/>
      <c r="Y322" s="56"/>
      <c r="Z322" s="56"/>
      <c r="AA322" s="56"/>
      <c r="AB322" s="60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</row>
    <row r="323" s="84" customFormat="true" ht="21" hidden="false" customHeight="true" outlineLevel="0" collapsed="false">
      <c r="A323" s="78"/>
      <c r="B323" s="66"/>
      <c r="C323" s="68" t="s">
        <v>13</v>
      </c>
      <c r="D323" s="50"/>
      <c r="E323" s="79"/>
      <c r="F323" s="50" t="n">
        <f aca="false">SUM(F320:F322)</f>
        <v>11</v>
      </c>
      <c r="G323" s="50" t="n">
        <f aca="false">SUM(G320:G322)</f>
        <v>10</v>
      </c>
      <c r="H323" s="50" t="n">
        <f aca="false">SUM(H320:H322)</f>
        <v>44</v>
      </c>
      <c r="I323" s="70" t="n">
        <f aca="false">SUM(F323:H323)</f>
        <v>65</v>
      </c>
      <c r="J323" s="50" t="n">
        <f aca="false">SUM(J320:J322)</f>
        <v>13</v>
      </c>
      <c r="K323" s="50" t="n">
        <f aca="false">SUM(K320:K322)</f>
        <v>0</v>
      </c>
      <c r="L323" s="50" t="n">
        <f aca="false">SUM(L320:L322)</f>
        <v>0</v>
      </c>
      <c r="M323" s="50" t="n">
        <f aca="false">SUM(M320:M322)</f>
        <v>0</v>
      </c>
      <c r="N323" s="50" t="n">
        <f aca="false">SUM(N320:N322)</f>
        <v>0</v>
      </c>
      <c r="O323" s="50" t="n">
        <f aca="false">SUM(O320:O322)</f>
        <v>8</v>
      </c>
      <c r="P323" s="50" t="n">
        <f aca="false">SUM(J323:O323)</f>
        <v>21</v>
      </c>
      <c r="Q323" s="50" t="n">
        <f aca="false">SUM(Q320:Q322)</f>
        <v>13</v>
      </c>
      <c r="R323" s="50" t="n">
        <f aca="false">SUM(R320:R322)</f>
        <v>31</v>
      </c>
      <c r="S323" s="50" t="n">
        <f aca="false">SUM(S320:S322)</f>
        <v>0</v>
      </c>
      <c r="T323" s="50" t="n">
        <f aca="false">SUM(T320:T322)</f>
        <v>0</v>
      </c>
      <c r="U323" s="50" t="n">
        <f aca="false">SUM(U320:U322)</f>
        <v>8</v>
      </c>
      <c r="V323" s="52" t="n">
        <f aca="false">IF(I323-Q323=0,"",IF(D323="",(P323+S323)/(I323-Q323),IF(AND(D323&lt;&gt;"",(P323+S323)/(I323-Q323)&gt;=50%),(P323+S323)/(I323-Q323),"")))</f>
        <v>0.403846153846154</v>
      </c>
      <c r="W323" s="52" t="n">
        <f aca="false">IF(I323=O323,"",IF(V323="",0,(P323+Q323+S323-O323)/(I323-O323)))</f>
        <v>0.456140350877193</v>
      </c>
      <c r="X323" s="80"/>
      <c r="Y323" s="80"/>
      <c r="Z323" s="80"/>
      <c r="AA323" s="80"/>
      <c r="AB323" s="81"/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</row>
    <row r="324" s="65" customFormat="true" ht="26.25" hidden="false" customHeight="true" outlineLevel="0" collapsed="false">
      <c r="A324" s="58"/>
      <c r="B324" s="66" t="s">
        <v>168</v>
      </c>
      <c r="C324" s="67" t="s">
        <v>3</v>
      </c>
      <c r="D324" s="40" t="s">
        <v>26</v>
      </c>
      <c r="E324" s="41" t="s">
        <v>169</v>
      </c>
      <c r="F324" s="42"/>
      <c r="G324" s="42"/>
      <c r="H324" s="42"/>
      <c r="I324" s="43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4"/>
      <c r="W324" s="44"/>
      <c r="X324" s="56"/>
      <c r="Y324" s="56"/>
      <c r="Z324" s="56"/>
      <c r="AA324" s="56"/>
      <c r="AB324" s="60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</row>
    <row r="325" s="65" customFormat="true" ht="26.25" hidden="false" customHeight="true" outlineLevel="0" collapsed="false">
      <c r="A325" s="58" t="n">
        <v>13</v>
      </c>
      <c r="B325" s="66"/>
      <c r="C325" s="68" t="str">
        <f aca="false">IF(A325="","VARA",VLOOKUP(A325,[1]varas!$A$4:$B$67,2))</f>
        <v>13ª VT Recife</v>
      </c>
      <c r="D325" s="40"/>
      <c r="E325" s="41"/>
      <c r="F325" s="42" t="n">
        <f aca="false">29+19</f>
        <v>48</v>
      </c>
      <c r="G325" s="42" t="n">
        <v>1</v>
      </c>
      <c r="H325" s="42" t="n">
        <v>0</v>
      </c>
      <c r="I325" s="43" t="n">
        <f aca="false">SUM(F325:H325)</f>
        <v>49</v>
      </c>
      <c r="J325" s="42" t="n">
        <v>10</v>
      </c>
      <c r="K325" s="42" t="n">
        <v>2</v>
      </c>
      <c r="L325" s="42" t="n">
        <v>0</v>
      </c>
      <c r="M325" s="42" t="n">
        <v>0</v>
      </c>
      <c r="N325" s="42" t="n">
        <v>0</v>
      </c>
      <c r="O325" s="42" t="n">
        <v>19</v>
      </c>
      <c r="P325" s="42" t="n">
        <f aca="false">SUM(J325:O325)</f>
        <v>31</v>
      </c>
      <c r="Q325" s="42" t="n">
        <v>18</v>
      </c>
      <c r="R325" s="42" t="n">
        <v>0</v>
      </c>
      <c r="S325" s="42" t="n">
        <v>0</v>
      </c>
      <c r="T325" s="42" t="n">
        <v>0</v>
      </c>
      <c r="U325" s="42" t="n">
        <v>117</v>
      </c>
      <c r="V325" s="44"/>
      <c r="W325" s="44"/>
      <c r="X325" s="56"/>
      <c r="Y325" s="56"/>
      <c r="Z325" s="56"/>
      <c r="AA325" s="56"/>
      <c r="AB325" s="60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</row>
    <row r="326" s="65" customFormat="true" ht="21" hidden="false" customHeight="true" outlineLevel="0" collapsed="false">
      <c r="A326" s="58"/>
      <c r="B326" s="66"/>
      <c r="C326" s="69" t="s">
        <v>13</v>
      </c>
      <c r="D326" s="59"/>
      <c r="E326" s="49"/>
      <c r="F326" s="50" t="n">
        <f aca="false">SUM(F324:F325)</f>
        <v>48</v>
      </c>
      <c r="G326" s="50" t="n">
        <f aca="false">SUM(G324:G325)</f>
        <v>1</v>
      </c>
      <c r="H326" s="50" t="n">
        <f aca="false">SUM(H324:H325)</f>
        <v>0</v>
      </c>
      <c r="I326" s="70" t="n">
        <f aca="false">SUM(F326:H326)</f>
        <v>49</v>
      </c>
      <c r="J326" s="50" t="n">
        <f aca="false">SUM(J324:J325)</f>
        <v>10</v>
      </c>
      <c r="K326" s="50" t="n">
        <f aca="false">SUM(K324:K325)</f>
        <v>2</v>
      </c>
      <c r="L326" s="50" t="n">
        <f aca="false">SUM(L324:L325)</f>
        <v>0</v>
      </c>
      <c r="M326" s="50" t="n">
        <f aca="false">SUM(M324:M325)</f>
        <v>0</v>
      </c>
      <c r="N326" s="50" t="n">
        <f aca="false">SUM(N324:N325)</f>
        <v>0</v>
      </c>
      <c r="O326" s="50" t="n">
        <f aca="false">SUM(O324:O325)</f>
        <v>19</v>
      </c>
      <c r="P326" s="50" t="n">
        <f aca="false">SUM(J326:O326)</f>
        <v>31</v>
      </c>
      <c r="Q326" s="50" t="n">
        <f aca="false">SUM(Q324:Q325)</f>
        <v>18</v>
      </c>
      <c r="R326" s="50" t="n">
        <f aca="false">SUM(R324:R325)</f>
        <v>0</v>
      </c>
      <c r="S326" s="50" t="n">
        <f aca="false">SUM(S324:S325)</f>
        <v>0</v>
      </c>
      <c r="T326" s="50" t="n">
        <f aca="false">SUM(T324:T325)</f>
        <v>0</v>
      </c>
      <c r="U326" s="50" t="n">
        <f aca="false">SUM(U324:U325)</f>
        <v>117</v>
      </c>
      <c r="V326" s="52" t="n">
        <f aca="false">IF(I326-Q326=0,"",IF(D326="",(P326+S326)/(I326-Q326),IF(AND(D326&lt;&gt;"",(P326+S326)/(I326-Q326)&gt;=50%),(P326+S326)/(I326-Q326),"")))</f>
        <v>1</v>
      </c>
      <c r="W326" s="52" t="n">
        <f aca="false">IF(I326=O326,"",IF(V326="",0,(P326+Q326+S326-O326)/(I326-O326)))</f>
        <v>1</v>
      </c>
      <c r="X326" s="56"/>
      <c r="Y326" s="56"/>
      <c r="Z326" s="56"/>
      <c r="AA326" s="56"/>
      <c r="AB326" s="60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</row>
    <row r="327" s="65" customFormat="true" ht="25.5" hidden="false" customHeight="true" outlineLevel="0" collapsed="false">
      <c r="A327" s="58"/>
      <c r="B327" s="66" t="s">
        <v>170</v>
      </c>
      <c r="C327" s="68" t="s">
        <v>3</v>
      </c>
      <c r="D327" s="40" t="s">
        <v>171</v>
      </c>
      <c r="E327" s="41" t="s">
        <v>172</v>
      </c>
      <c r="F327" s="42"/>
      <c r="G327" s="42"/>
      <c r="H327" s="42"/>
      <c r="I327" s="43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4"/>
      <c r="W327" s="44"/>
      <c r="X327" s="56"/>
      <c r="Y327" s="56"/>
      <c r="Z327" s="56"/>
      <c r="AA327" s="56"/>
      <c r="AB327" s="60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</row>
    <row r="328" s="65" customFormat="true" ht="23.25" hidden="false" customHeight="true" outlineLevel="0" collapsed="false">
      <c r="A328" s="58" t="n">
        <v>21</v>
      </c>
      <c r="B328" s="66"/>
      <c r="C328" s="68" t="str">
        <f aca="false">IF(A328="","VARA",VLOOKUP(A328,[1]varas!$A$4:$B$67,2))</f>
        <v>21ª VT Recife</v>
      </c>
      <c r="D328" s="42"/>
      <c r="E328" s="41"/>
      <c r="F328" s="42" t="n">
        <v>0</v>
      </c>
      <c r="G328" s="42" t="n">
        <v>0</v>
      </c>
      <c r="H328" s="42" t="n">
        <v>0</v>
      </c>
      <c r="I328" s="43" t="n">
        <f aca="false">SUM(F328:H328)</f>
        <v>0</v>
      </c>
      <c r="J328" s="42" t="n">
        <v>0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f aca="false">SUM(J328:O328)</f>
        <v>0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V328" s="44"/>
      <c r="W328" s="44"/>
      <c r="X328" s="56"/>
      <c r="Y328" s="56"/>
      <c r="Z328" s="56"/>
      <c r="AA328" s="56"/>
      <c r="AB328" s="60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</row>
    <row r="329" s="84" customFormat="true" ht="22.5" hidden="false" customHeight="true" outlineLevel="0" collapsed="false">
      <c r="A329" s="78"/>
      <c r="B329" s="66"/>
      <c r="C329" s="69" t="s">
        <v>13</v>
      </c>
      <c r="D329" s="82"/>
      <c r="E329" s="83"/>
      <c r="F329" s="50" t="n">
        <f aca="false">SUM(F327:F328)</f>
        <v>0</v>
      </c>
      <c r="G329" s="50" t="n">
        <f aca="false">SUM(G327:G328)</f>
        <v>0</v>
      </c>
      <c r="H329" s="50" t="n">
        <f aca="false">SUM(H327:H328)</f>
        <v>0</v>
      </c>
      <c r="I329" s="51" t="n">
        <f aca="false">SUM(F329:H329)</f>
        <v>0</v>
      </c>
      <c r="J329" s="50" t="n">
        <f aca="false">SUM(J327:J328)</f>
        <v>0</v>
      </c>
      <c r="K329" s="50" t="n">
        <f aca="false">SUM(K327:K328)</f>
        <v>0</v>
      </c>
      <c r="L329" s="50" t="n">
        <f aca="false">SUM(L327:L328)</f>
        <v>0</v>
      </c>
      <c r="M329" s="50" t="n">
        <f aca="false">SUM(M327:M328)</f>
        <v>0</v>
      </c>
      <c r="N329" s="50" t="n">
        <f aca="false">SUM(N327:N328)</f>
        <v>0</v>
      </c>
      <c r="O329" s="50" t="n">
        <f aca="false">SUM(O327:O328)</f>
        <v>0</v>
      </c>
      <c r="P329" s="50" t="n">
        <f aca="false">SUM(J329:O329)</f>
        <v>0</v>
      </c>
      <c r="Q329" s="50" t="n">
        <f aca="false">SUM(Q327:Q328)</f>
        <v>0</v>
      </c>
      <c r="R329" s="50" t="n">
        <f aca="false">SUM(R327:R328)</f>
        <v>0</v>
      </c>
      <c r="S329" s="50" t="n">
        <f aca="false">SUM(S327:S328)</f>
        <v>0</v>
      </c>
      <c r="T329" s="50" t="n">
        <f aca="false">SUM(T327:T328)</f>
        <v>0</v>
      </c>
      <c r="U329" s="50" t="n">
        <f aca="false">SUM(U327:U328)</f>
        <v>0</v>
      </c>
      <c r="V329" s="52" t="str">
        <f aca="false">IF(I329-Q329=0,"",IF(D329="",(P329+S329)/(I329-Q329),IF(AND(D329&lt;&gt;"",(P329+S329)/(I329-Q329)&gt;=50%),(P329+S329)/(I329-Q329),"")))</f>
        <v/>
      </c>
      <c r="W329" s="52" t="str">
        <f aca="false">IF(I329=O329,"",IF(V329="",0,(P329+Q329+S329-O329)/(I329-O329)))</f>
        <v/>
      </c>
      <c r="X329" s="80"/>
      <c r="Y329" s="80"/>
      <c r="Z329" s="80"/>
      <c r="AA329" s="80"/>
      <c r="AB329" s="81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</row>
    <row r="330" s="65" customFormat="true" ht="27" hidden="false" customHeight="true" outlineLevel="0" collapsed="false">
      <c r="A330" s="58"/>
      <c r="B330" s="66" t="s">
        <v>173</v>
      </c>
      <c r="C330" s="67" t="s">
        <v>64</v>
      </c>
      <c r="D330" s="40" t="s">
        <v>26</v>
      </c>
      <c r="E330" s="41" t="s">
        <v>34</v>
      </c>
      <c r="F330" s="42"/>
      <c r="G330" s="42"/>
      <c r="H330" s="42"/>
      <c r="I330" s="43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4"/>
      <c r="W330" s="44"/>
      <c r="X330" s="56"/>
      <c r="Y330" s="56"/>
      <c r="Z330" s="56"/>
      <c r="AA330" s="56"/>
      <c r="AB330" s="60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</row>
    <row r="331" s="65" customFormat="true" ht="22.5" hidden="false" customHeight="true" outlineLevel="0" collapsed="false">
      <c r="A331" s="58" t="n">
        <v>1</v>
      </c>
      <c r="B331" s="66"/>
      <c r="C331" s="68" t="str">
        <f aca="false">IF(A331="","VARA",VLOOKUP(A331,[1]varas!$A$4:$B$67,2))</f>
        <v>1ª VT Recife</v>
      </c>
      <c r="D331" s="40"/>
      <c r="E331" s="41"/>
      <c r="F331" s="42" t="n">
        <f aca="false">62+19+26+9</f>
        <v>116</v>
      </c>
      <c r="G331" s="42" t="n">
        <v>8</v>
      </c>
      <c r="H331" s="42" t="n">
        <v>15</v>
      </c>
      <c r="I331" s="43" t="n">
        <f aca="false">SUM(F331:H331)</f>
        <v>139</v>
      </c>
      <c r="J331" s="42" t="n">
        <v>40</v>
      </c>
      <c r="K331" s="42" t="n">
        <v>16</v>
      </c>
      <c r="L331" s="42" t="n">
        <v>26</v>
      </c>
      <c r="M331" s="42" t="n">
        <v>8</v>
      </c>
      <c r="N331" s="42" t="n">
        <v>1</v>
      </c>
      <c r="O331" s="42" t="n">
        <v>19</v>
      </c>
      <c r="P331" s="42" t="n">
        <f aca="false">SUM(J331:O331)</f>
        <v>110</v>
      </c>
      <c r="Q331" s="42" t="n">
        <v>29</v>
      </c>
      <c r="R331" s="42" t="n">
        <v>0</v>
      </c>
      <c r="S331" s="42" t="n">
        <v>0</v>
      </c>
      <c r="T331" s="42" t="n">
        <v>0</v>
      </c>
      <c r="U331" s="42" t="n">
        <v>136</v>
      </c>
      <c r="V331" s="44"/>
      <c r="W331" s="44"/>
      <c r="X331" s="56"/>
      <c r="Y331" s="56"/>
      <c r="Z331" s="56"/>
      <c r="AA331" s="56"/>
      <c r="AB331" s="60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</row>
    <row r="332" s="65" customFormat="true" ht="23.25" hidden="false" customHeight="true" outlineLevel="0" collapsed="false">
      <c r="A332" s="58"/>
      <c r="B332" s="66"/>
      <c r="C332" s="69" t="s">
        <v>13</v>
      </c>
      <c r="D332" s="59"/>
      <c r="E332" s="49"/>
      <c r="F332" s="50" t="n">
        <f aca="false">SUM(F330:F331)</f>
        <v>116</v>
      </c>
      <c r="G332" s="50" t="n">
        <f aca="false">SUM(G330:G331)</f>
        <v>8</v>
      </c>
      <c r="H332" s="50" t="n">
        <f aca="false">SUM(H330:H331)</f>
        <v>15</v>
      </c>
      <c r="I332" s="70" t="n">
        <f aca="false">SUM(F332:H332)</f>
        <v>139</v>
      </c>
      <c r="J332" s="50" t="n">
        <f aca="false">SUM(J330:J331)</f>
        <v>40</v>
      </c>
      <c r="K332" s="50" t="n">
        <f aca="false">SUM(K330:K331)</f>
        <v>16</v>
      </c>
      <c r="L332" s="50" t="n">
        <f aca="false">SUM(L330:L331)</f>
        <v>26</v>
      </c>
      <c r="M332" s="50" t="n">
        <f aca="false">SUM(M330:M331)</f>
        <v>8</v>
      </c>
      <c r="N332" s="50" t="n">
        <f aca="false">SUM(N330:N331)</f>
        <v>1</v>
      </c>
      <c r="O332" s="50" t="n">
        <f aca="false">SUM(O330:O331)</f>
        <v>19</v>
      </c>
      <c r="P332" s="50" t="n">
        <f aca="false">SUM(J332:O332)</f>
        <v>110</v>
      </c>
      <c r="Q332" s="50" t="n">
        <f aca="false">SUM(Q330:Q331)</f>
        <v>29</v>
      </c>
      <c r="R332" s="50" t="n">
        <f aca="false">SUM(R330:R331)</f>
        <v>0</v>
      </c>
      <c r="S332" s="50" t="n">
        <f aca="false">SUM(S330:S331)</f>
        <v>0</v>
      </c>
      <c r="T332" s="50" t="n">
        <f aca="false">SUM(T330:T331)</f>
        <v>0</v>
      </c>
      <c r="U332" s="50" t="n">
        <f aca="false">SUM(U330:U331)</f>
        <v>136</v>
      </c>
      <c r="V332" s="52" t="n">
        <f aca="false">IF(I332-Q332=0,"",IF(D332="",(P332+S332)/(I332-Q332),IF(AND(D332&lt;&gt;"",(P332+S332)/(I332-Q332)&gt;=50%),(P332+S332)/(I332-Q332),"")))</f>
        <v>1</v>
      </c>
      <c r="W332" s="52" t="n">
        <f aca="false">IF(I332=O332,"",IF(V332="",0,(P332+Q332+S332-O332)/(I332-O332)))</f>
        <v>1</v>
      </c>
      <c r="X332" s="56"/>
      <c r="Y332" s="56"/>
      <c r="Z332" s="56"/>
      <c r="AA332" s="56"/>
      <c r="AB332" s="60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</row>
    <row r="333" s="65" customFormat="true" ht="21.75" hidden="false" customHeight="true" outlineLevel="0" collapsed="false">
      <c r="A333" s="58"/>
      <c r="B333" s="66" t="s">
        <v>174</v>
      </c>
      <c r="C333" s="86" t="s">
        <v>86</v>
      </c>
      <c r="D333" s="26"/>
      <c r="E333" s="27" t="s">
        <v>46</v>
      </c>
      <c r="F333" s="28"/>
      <c r="G333" s="28"/>
      <c r="H333" s="28"/>
      <c r="I333" s="29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30"/>
      <c r="W333" s="30"/>
      <c r="X333" s="56"/>
      <c r="Y333" s="56"/>
      <c r="Z333" s="56"/>
      <c r="AA333" s="56"/>
      <c r="AB333" s="60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</row>
    <row r="334" s="65" customFormat="true" ht="21.75" hidden="false" customHeight="true" outlineLevel="0" collapsed="false">
      <c r="A334" s="58" t="n">
        <v>11</v>
      </c>
      <c r="B334" s="66"/>
      <c r="C334" s="87" t="str">
        <f aca="false">IF(A334="","VARA",VLOOKUP(A334,[1]varas!$A$4:$B$67,2))</f>
        <v>11ª VT Recife</v>
      </c>
      <c r="D334" s="32"/>
      <c r="E334" s="27"/>
      <c r="F334" s="28" t="n">
        <v>12</v>
      </c>
      <c r="G334" s="28" t="n">
        <v>7</v>
      </c>
      <c r="H334" s="28" t="n">
        <v>0</v>
      </c>
      <c r="I334" s="29" t="n">
        <f aca="false">SUM(F334:H334)</f>
        <v>19</v>
      </c>
      <c r="J334" s="28" t="n">
        <v>6</v>
      </c>
      <c r="K334" s="28" t="n">
        <v>1</v>
      </c>
      <c r="L334" s="28" t="n">
        <v>2</v>
      </c>
      <c r="M334" s="28" t="n">
        <v>0</v>
      </c>
      <c r="N334" s="28" t="n">
        <v>0</v>
      </c>
      <c r="O334" s="28" t="n">
        <v>3</v>
      </c>
      <c r="P334" s="28" t="n">
        <f aca="false">SUM(J334:O334)</f>
        <v>12</v>
      </c>
      <c r="Q334" s="28" t="n">
        <v>7</v>
      </c>
      <c r="R334" s="28" t="n">
        <v>0</v>
      </c>
      <c r="S334" s="28" t="n">
        <v>0</v>
      </c>
      <c r="T334" s="28" t="n">
        <v>0</v>
      </c>
      <c r="U334" s="28" t="n">
        <v>24</v>
      </c>
      <c r="V334" s="30"/>
      <c r="W334" s="30"/>
      <c r="X334" s="56"/>
      <c r="Y334" s="56"/>
      <c r="Z334" s="56"/>
      <c r="AA334" s="56"/>
      <c r="AB334" s="60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</row>
    <row r="335" s="65" customFormat="true" ht="21.75" hidden="false" customHeight="true" outlineLevel="0" collapsed="false">
      <c r="A335" s="58" t="n">
        <v>16</v>
      </c>
      <c r="B335" s="66"/>
      <c r="C335" s="87" t="str">
        <f aca="false">IF(A335="","VARA",VLOOKUP(A335,[1]varas!$A$4:$B$67,2))</f>
        <v>16ª VT Recife</v>
      </c>
      <c r="D335" s="32"/>
      <c r="E335" s="27"/>
      <c r="F335" s="28" t="n">
        <f aca="false">18+16</f>
        <v>34</v>
      </c>
      <c r="G335" s="28" t="n">
        <v>0</v>
      </c>
      <c r="H335" s="28" t="n">
        <v>0</v>
      </c>
      <c r="I335" s="29" t="n">
        <f aca="false">SUM(F335:H335)</f>
        <v>34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16</v>
      </c>
      <c r="P335" s="28" t="n">
        <f aca="false">SUM(J335:O335)</f>
        <v>16</v>
      </c>
      <c r="Q335" s="28" t="n">
        <v>18</v>
      </c>
      <c r="R335" s="28" t="n">
        <v>0</v>
      </c>
      <c r="S335" s="28" t="n">
        <v>0</v>
      </c>
      <c r="T335" s="28" t="n">
        <v>0</v>
      </c>
      <c r="U335" s="28" t="n">
        <v>70</v>
      </c>
      <c r="V335" s="30"/>
      <c r="W335" s="30"/>
      <c r="X335" s="56"/>
      <c r="Y335" s="56"/>
      <c r="Z335" s="56"/>
      <c r="AA335" s="56"/>
      <c r="AB335" s="60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</row>
    <row r="336" s="65" customFormat="true" ht="21.75" hidden="false" customHeight="true" outlineLevel="0" collapsed="false">
      <c r="A336" s="58" t="n">
        <v>42</v>
      </c>
      <c r="B336" s="66"/>
      <c r="C336" s="87" t="str">
        <f aca="false">IF(A336="","VARA",VLOOKUP(A336,[1]varas!$A$4:$B$67,2))</f>
        <v>2ª VT Paulista</v>
      </c>
      <c r="D336" s="32"/>
      <c r="E336" s="27"/>
      <c r="F336" s="28" t="n">
        <v>28</v>
      </c>
      <c r="G336" s="28" t="n">
        <v>0</v>
      </c>
      <c r="H336" s="28" t="n">
        <v>0</v>
      </c>
      <c r="I336" s="29" t="n">
        <f aca="false">SUM(F336:H336)</f>
        <v>28</v>
      </c>
      <c r="J336" s="28" t="n">
        <v>4</v>
      </c>
      <c r="K336" s="28" t="n">
        <v>6</v>
      </c>
      <c r="L336" s="28" t="n">
        <v>0</v>
      </c>
      <c r="M336" s="28" t="n">
        <v>0</v>
      </c>
      <c r="N336" s="28" t="n">
        <v>0</v>
      </c>
      <c r="O336" s="28" t="n">
        <v>17</v>
      </c>
      <c r="P336" s="28" t="n">
        <f aca="false">SUM(J336:O336)</f>
        <v>27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52</v>
      </c>
      <c r="V336" s="30"/>
      <c r="W336" s="30"/>
      <c r="X336" s="56"/>
      <c r="Y336" s="56"/>
      <c r="Z336" s="56"/>
      <c r="AA336" s="56"/>
      <c r="AB336" s="60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</row>
    <row r="337" s="65" customFormat="true" ht="20.25" hidden="false" customHeight="true" outlineLevel="0" collapsed="false">
      <c r="A337" s="58" t="n">
        <v>40</v>
      </c>
      <c r="B337" s="66"/>
      <c r="C337" s="87" t="str">
        <f aca="false">IF(A337="","VARA",VLOOKUP(A337,[1]varas!$A$4:$B$67,2))</f>
        <v>3ª VT Olinda</v>
      </c>
      <c r="D337" s="32"/>
      <c r="E337" s="27"/>
      <c r="F337" s="28" t="n">
        <v>7</v>
      </c>
      <c r="G337" s="28" t="n">
        <v>0</v>
      </c>
      <c r="H337" s="28" t="n">
        <v>0</v>
      </c>
      <c r="I337" s="29" t="n">
        <f aca="false">SUM(F337:H337)</f>
        <v>7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6</v>
      </c>
      <c r="P337" s="28" t="n">
        <f aca="false">SUM(J337:O337)</f>
        <v>6</v>
      </c>
      <c r="Q337" s="28" t="n">
        <v>1</v>
      </c>
      <c r="R337" s="28" t="n">
        <v>0</v>
      </c>
      <c r="S337" s="28" t="n">
        <v>0</v>
      </c>
      <c r="T337" s="28" t="n">
        <v>0</v>
      </c>
      <c r="U337" s="28" t="n">
        <v>36</v>
      </c>
      <c r="V337" s="30"/>
      <c r="W337" s="30"/>
      <c r="X337" s="56"/>
      <c r="Y337" s="56"/>
      <c r="Z337" s="56"/>
      <c r="AA337" s="56"/>
      <c r="AB337" s="60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</row>
    <row r="338" s="65" customFormat="true" ht="19.5" hidden="false" customHeight="true" outlineLevel="0" collapsed="false">
      <c r="A338" s="58"/>
      <c r="B338" s="66"/>
      <c r="C338" s="33" t="s">
        <v>13</v>
      </c>
      <c r="D338" s="34"/>
      <c r="E338" s="35"/>
      <c r="F338" s="36" t="n">
        <f aca="false">SUM(F333:F337)</f>
        <v>81</v>
      </c>
      <c r="G338" s="36" t="n">
        <f aca="false">SUM(G333:G337)</f>
        <v>7</v>
      </c>
      <c r="H338" s="36" t="n">
        <f aca="false">SUM(H333:H337)</f>
        <v>0</v>
      </c>
      <c r="I338" s="37" t="n">
        <f aca="false">SUM(F338:H338)</f>
        <v>88</v>
      </c>
      <c r="J338" s="36" t="n">
        <f aca="false">SUM(J333:J337)</f>
        <v>10</v>
      </c>
      <c r="K338" s="36" t="n">
        <f aca="false">SUM(K333:K337)</f>
        <v>7</v>
      </c>
      <c r="L338" s="36" t="n">
        <f aca="false">SUM(L333:L337)</f>
        <v>2</v>
      </c>
      <c r="M338" s="36" t="n">
        <f aca="false">SUM(M333:M337)</f>
        <v>0</v>
      </c>
      <c r="N338" s="36" t="n">
        <f aca="false">SUM(N333:N337)</f>
        <v>0</v>
      </c>
      <c r="O338" s="36" t="n">
        <f aca="false">SUM(O333:O337)</f>
        <v>42</v>
      </c>
      <c r="P338" s="36" t="n">
        <f aca="false">SUM(J338:O338)</f>
        <v>61</v>
      </c>
      <c r="Q338" s="36" t="n">
        <f aca="false">SUM(Q333:Q337)</f>
        <v>26</v>
      </c>
      <c r="R338" s="36" t="n">
        <f aca="false">SUM(R333:R337)</f>
        <v>1</v>
      </c>
      <c r="S338" s="36" t="n">
        <f aca="false">SUM(S333:S337)</f>
        <v>0</v>
      </c>
      <c r="T338" s="36" t="n">
        <f aca="false">SUM(T333:T337)</f>
        <v>0</v>
      </c>
      <c r="U338" s="36" t="n">
        <f aca="false">SUM(U333:U337)</f>
        <v>182</v>
      </c>
      <c r="V338" s="38" t="n">
        <f aca="false">IF(I338-Q338=0,"",IF(D338="",(P338+S338)/(I338-Q338),IF(AND(D338&lt;&gt;"",(P338+S338)/(I338-Q338)&gt;=50%),(P338+S338)/(I338-Q338),"")))</f>
        <v>0.983870967741936</v>
      </c>
      <c r="W338" s="38" t="n">
        <f aca="false">IF(I338=O338,"",IF(V338="",0,(P338+Q338+S338-O338)/(I338-O338)))</f>
        <v>0.978260869565217</v>
      </c>
      <c r="X338" s="56"/>
      <c r="Y338" s="56"/>
      <c r="Z338" s="56"/>
      <c r="AA338" s="56"/>
      <c r="AB338" s="60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</row>
    <row r="339" s="65" customFormat="true" ht="25.5" hidden="false" customHeight="true" outlineLevel="0" collapsed="false">
      <c r="A339" s="58"/>
      <c r="B339" s="66" t="s">
        <v>175</v>
      </c>
      <c r="C339" s="67" t="s">
        <v>3</v>
      </c>
      <c r="D339" s="40" t="s">
        <v>26</v>
      </c>
      <c r="E339" s="41" t="s">
        <v>34</v>
      </c>
      <c r="F339" s="42"/>
      <c r="G339" s="42"/>
      <c r="H339" s="42"/>
      <c r="I339" s="43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4"/>
      <c r="W339" s="44"/>
      <c r="X339" s="56"/>
      <c r="Y339" s="56"/>
      <c r="Z339" s="56"/>
      <c r="AA339" s="56"/>
      <c r="AB339" s="60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</row>
    <row r="340" s="65" customFormat="true" ht="20.25" hidden="false" customHeight="true" outlineLevel="0" collapsed="false">
      <c r="A340" s="58" t="n">
        <v>16</v>
      </c>
      <c r="B340" s="66"/>
      <c r="C340" s="68" t="str">
        <f aca="false">IF(A340="","VARA",VLOOKUP(A340,[1]varas!$A$4:$B$67,2))</f>
        <v>16ª VT Recife</v>
      </c>
      <c r="D340" s="42"/>
      <c r="E340" s="41"/>
      <c r="F340" s="42" t="n">
        <f aca="false">27+22+7</f>
        <v>56</v>
      </c>
      <c r="G340" s="42" t="n">
        <v>4</v>
      </c>
      <c r="H340" s="42" t="n">
        <v>12</v>
      </c>
      <c r="I340" s="43" t="n">
        <f aca="false">SUM(F340:H340)</f>
        <v>72</v>
      </c>
      <c r="J340" s="42" t="n">
        <v>24</v>
      </c>
      <c r="K340" s="42" t="n">
        <v>0</v>
      </c>
      <c r="L340" s="42" t="n">
        <v>5</v>
      </c>
      <c r="M340" s="42" t="n">
        <v>2</v>
      </c>
      <c r="N340" s="42" t="n">
        <v>0</v>
      </c>
      <c r="O340" s="42" t="n">
        <v>22</v>
      </c>
      <c r="P340" s="42" t="n">
        <f aca="false">SUM(J340:O340)</f>
        <v>53</v>
      </c>
      <c r="Q340" s="42" t="n">
        <v>12</v>
      </c>
      <c r="R340" s="42" t="n">
        <v>6</v>
      </c>
      <c r="S340" s="42" t="n">
        <v>0</v>
      </c>
      <c r="T340" s="42" t="n">
        <v>1</v>
      </c>
      <c r="U340" s="42" t="n">
        <v>111</v>
      </c>
      <c r="V340" s="44"/>
      <c r="W340" s="44"/>
      <c r="X340" s="56"/>
      <c r="Y340" s="56"/>
      <c r="Z340" s="56"/>
      <c r="AA340" s="56"/>
      <c r="AB340" s="60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</row>
    <row r="341" s="84" customFormat="true" ht="21.75" hidden="false" customHeight="true" outlineLevel="0" collapsed="false">
      <c r="A341" s="78"/>
      <c r="B341" s="66"/>
      <c r="C341" s="69" t="s">
        <v>13</v>
      </c>
      <c r="D341" s="82"/>
      <c r="E341" s="83"/>
      <c r="F341" s="50" t="n">
        <f aca="false">SUM(F339:F340)</f>
        <v>56</v>
      </c>
      <c r="G341" s="50" t="n">
        <f aca="false">SUM(G339:G340)</f>
        <v>4</v>
      </c>
      <c r="H341" s="50" t="n">
        <f aca="false">SUM(H339:H340)</f>
        <v>12</v>
      </c>
      <c r="I341" s="51" t="n">
        <f aca="false">SUM(F341:H341)</f>
        <v>72</v>
      </c>
      <c r="J341" s="50" t="n">
        <f aca="false">SUM(J339:J340)</f>
        <v>24</v>
      </c>
      <c r="K341" s="50" t="n">
        <f aca="false">SUM(K339:K340)</f>
        <v>0</v>
      </c>
      <c r="L341" s="50" t="n">
        <f aca="false">SUM(L339:L340)</f>
        <v>5</v>
      </c>
      <c r="M341" s="50" t="n">
        <f aca="false">SUM(M339:M340)</f>
        <v>2</v>
      </c>
      <c r="N341" s="50" t="n">
        <f aca="false">SUM(N339:N340)</f>
        <v>0</v>
      </c>
      <c r="O341" s="50" t="n">
        <f aca="false">SUM(O339:O340)</f>
        <v>22</v>
      </c>
      <c r="P341" s="50" t="n">
        <f aca="false">SUM(J341:O341)</f>
        <v>53</v>
      </c>
      <c r="Q341" s="50" t="n">
        <f aca="false">SUM(Q339:Q340)</f>
        <v>12</v>
      </c>
      <c r="R341" s="50" t="n">
        <f aca="false">SUM(R339:R340)</f>
        <v>6</v>
      </c>
      <c r="S341" s="50" t="n">
        <f aca="false">SUM(S339:S340)</f>
        <v>0</v>
      </c>
      <c r="T341" s="50" t="n">
        <f aca="false">SUM(T339:T340)</f>
        <v>1</v>
      </c>
      <c r="U341" s="50" t="n">
        <f aca="false">SUM(U339:U340)</f>
        <v>111</v>
      </c>
      <c r="V341" s="52" t="n">
        <f aca="false">IF(I341-Q341=0,"",IF(D341="",(P341+S341)/(I341-Q341),IF(AND(D341&lt;&gt;"",(P341+S341)/(I341-Q341)&gt;=50%),(P341+S341)/(I341-Q341),"")))</f>
        <v>0.883333333333333</v>
      </c>
      <c r="W341" s="52" t="n">
        <f aca="false">IF(I341=O341,"",IF(V341="",0,(P341+Q341+S341-O341)/(I341-O341)))</f>
        <v>0.86</v>
      </c>
      <c r="X341" s="80"/>
      <c r="Y341" s="80"/>
      <c r="Z341" s="80"/>
      <c r="AA341" s="80"/>
      <c r="AB341" s="81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</row>
    <row r="342" s="65" customFormat="true" ht="24.75" hidden="false" customHeight="true" outlineLevel="0" collapsed="false">
      <c r="A342" s="58"/>
      <c r="B342" s="66" t="s">
        <v>176</v>
      </c>
      <c r="C342" s="67" t="s">
        <v>30</v>
      </c>
      <c r="D342" s="40" t="s">
        <v>177</v>
      </c>
      <c r="E342" s="41" t="s">
        <v>178</v>
      </c>
      <c r="F342" s="42"/>
      <c r="G342" s="42"/>
      <c r="H342" s="42"/>
      <c r="I342" s="43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4"/>
      <c r="W342" s="44"/>
      <c r="X342" s="56"/>
      <c r="Y342" s="56"/>
      <c r="Z342" s="56"/>
      <c r="AA342" s="56"/>
      <c r="AB342" s="60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</row>
    <row r="343" s="65" customFormat="true" ht="22.5" hidden="false" customHeight="true" outlineLevel="0" collapsed="false">
      <c r="A343" s="58" t="n">
        <v>11</v>
      </c>
      <c r="B343" s="66"/>
      <c r="C343" s="68" t="str">
        <f aca="false">IF(A343="","VARA",VLOOKUP(A343,[1]varas!$A$4:$B$67,2))</f>
        <v>11ª VT Recife</v>
      </c>
      <c r="D343" s="40"/>
      <c r="E343" s="41"/>
      <c r="F343" s="42" t="n">
        <v>0</v>
      </c>
      <c r="G343" s="42" t="n">
        <v>0</v>
      </c>
      <c r="H343" s="42" t="n">
        <v>0</v>
      </c>
      <c r="I343" s="43" t="n">
        <f aca="false">SUM(F343:H343)</f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f aca="false">SUM(J343:O343)</f>
        <v>0</v>
      </c>
      <c r="Q343" s="42" t="n">
        <v>0</v>
      </c>
      <c r="R343" s="42" t="n">
        <v>0</v>
      </c>
      <c r="S343" s="42" t="n">
        <v>0</v>
      </c>
      <c r="T343" s="42" t="n">
        <v>0</v>
      </c>
      <c r="U343" s="42" t="n">
        <v>0</v>
      </c>
      <c r="V343" s="44"/>
      <c r="W343" s="44"/>
      <c r="X343" s="56"/>
      <c r="Y343" s="56"/>
      <c r="Z343" s="56"/>
      <c r="AA343" s="56"/>
      <c r="AB343" s="60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</row>
    <row r="344" s="65" customFormat="true" ht="19.5" hidden="false" customHeight="true" outlineLevel="0" collapsed="false">
      <c r="A344" s="58"/>
      <c r="B344" s="66"/>
      <c r="C344" s="69" t="s">
        <v>13</v>
      </c>
      <c r="D344" s="59"/>
      <c r="E344" s="49"/>
      <c r="F344" s="50" t="n">
        <f aca="false">SUM(F342:F343)</f>
        <v>0</v>
      </c>
      <c r="G344" s="50" t="n">
        <f aca="false">SUM(G342:G343)</f>
        <v>0</v>
      </c>
      <c r="H344" s="50" t="n">
        <f aca="false">SUM(H342:H343)</f>
        <v>0</v>
      </c>
      <c r="I344" s="70" t="n">
        <f aca="false">SUM(F344:H344)</f>
        <v>0</v>
      </c>
      <c r="J344" s="50" t="n">
        <f aca="false">SUM(J342:J343)</f>
        <v>0</v>
      </c>
      <c r="K344" s="50" t="n">
        <f aca="false">SUM(K342:K343)</f>
        <v>0</v>
      </c>
      <c r="L344" s="50" t="n">
        <f aca="false">SUM(L342:L343)</f>
        <v>0</v>
      </c>
      <c r="M344" s="50" t="n">
        <f aca="false">SUM(M342:M343)</f>
        <v>0</v>
      </c>
      <c r="N344" s="50" t="n">
        <f aca="false">SUM(N342:N343)</f>
        <v>0</v>
      </c>
      <c r="O344" s="50" t="n">
        <f aca="false">SUM(O342:O343)</f>
        <v>0</v>
      </c>
      <c r="P344" s="50" t="n">
        <f aca="false">SUM(J344:O344)</f>
        <v>0</v>
      </c>
      <c r="Q344" s="50" t="n">
        <f aca="false">SUM(Q342:Q343)</f>
        <v>0</v>
      </c>
      <c r="R344" s="50" t="n">
        <f aca="false">SUM(R342:R343)</f>
        <v>0</v>
      </c>
      <c r="S344" s="50" t="n">
        <f aca="false">SUM(S342:S343)</f>
        <v>0</v>
      </c>
      <c r="T344" s="50" t="n">
        <f aca="false">SUM(T342:T343)</f>
        <v>0</v>
      </c>
      <c r="U344" s="50" t="n">
        <f aca="false">SUM(U342:U343)</f>
        <v>0</v>
      </c>
      <c r="V344" s="52" t="str">
        <f aca="false">IF(I344-Q344=0,"",IF(D344="",(P344+S344)/(I344-Q344),IF(AND(D344&lt;&gt;"",(P344+S344)/(I344-Q344)&gt;=50%),(P344+S344)/(I344-Q344),"")))</f>
        <v/>
      </c>
      <c r="W344" s="52" t="str">
        <f aca="false">IF(I344=O344,"",IF(V344="",0,(P344+Q344+S344-O344)/(I344-O344)))</f>
        <v/>
      </c>
      <c r="X344" s="56"/>
      <c r="Y344" s="56"/>
      <c r="Z344" s="56"/>
      <c r="AA344" s="56"/>
      <c r="AB344" s="60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</row>
    <row r="345" s="65" customFormat="true" ht="24.75" hidden="false" customHeight="true" outlineLevel="0" collapsed="false">
      <c r="A345" s="58"/>
      <c r="B345" s="66" t="s">
        <v>179</v>
      </c>
      <c r="C345" s="67" t="s">
        <v>64</v>
      </c>
      <c r="D345" s="40" t="s">
        <v>40</v>
      </c>
      <c r="E345" s="41" t="s">
        <v>180</v>
      </c>
      <c r="F345" s="42"/>
      <c r="G345" s="42"/>
      <c r="H345" s="42"/>
      <c r="I345" s="43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4"/>
      <c r="W345" s="44"/>
      <c r="X345" s="56"/>
      <c r="Y345" s="56"/>
      <c r="Z345" s="56"/>
      <c r="AA345" s="56"/>
      <c r="AB345" s="60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</row>
    <row r="346" s="65" customFormat="true" ht="22.5" hidden="false" customHeight="true" outlineLevel="0" collapsed="false">
      <c r="A346" s="58" t="n">
        <v>15</v>
      </c>
      <c r="B346" s="66"/>
      <c r="C346" s="68" t="str">
        <f aca="false">IF(A346="","VARA",VLOOKUP(A346,[1]varas!$A$4:$B$67,2))</f>
        <v>15ª VT Recife</v>
      </c>
      <c r="D346" s="42"/>
      <c r="E346" s="41"/>
      <c r="F346" s="42" t="n">
        <v>0</v>
      </c>
      <c r="G346" s="42" t="n">
        <v>0</v>
      </c>
      <c r="H346" s="42" t="n">
        <v>3</v>
      </c>
      <c r="I346" s="43" t="n">
        <f aca="false">SUM(F346:H346)</f>
        <v>3</v>
      </c>
      <c r="J346" s="42" t="n">
        <v>2</v>
      </c>
      <c r="K346" s="42" t="n">
        <v>0</v>
      </c>
      <c r="L346" s="42" t="n">
        <v>0</v>
      </c>
      <c r="M346" s="42" t="n">
        <v>0</v>
      </c>
      <c r="N346" s="42" t="n">
        <v>0</v>
      </c>
      <c r="O346" s="42" t="n">
        <v>0</v>
      </c>
      <c r="P346" s="42" t="n">
        <f aca="false">SUM(J346:O346)</f>
        <v>2</v>
      </c>
      <c r="Q346" s="42" t="n">
        <v>0</v>
      </c>
      <c r="R346" s="42" t="n">
        <v>1</v>
      </c>
      <c r="S346" s="42" t="n">
        <v>0</v>
      </c>
      <c r="T346" s="42" t="n">
        <v>0</v>
      </c>
      <c r="U346" s="42" t="n">
        <v>0</v>
      </c>
      <c r="V346" s="44"/>
      <c r="W346" s="44"/>
      <c r="X346" s="56"/>
      <c r="Y346" s="56"/>
      <c r="Z346" s="56"/>
      <c r="AA346" s="56"/>
      <c r="AB346" s="60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</row>
    <row r="347" s="65" customFormat="true" ht="22.5" hidden="false" customHeight="true" outlineLevel="0" collapsed="false">
      <c r="A347" s="58" t="n">
        <v>22</v>
      </c>
      <c r="B347" s="66"/>
      <c r="C347" s="68" t="str">
        <f aca="false">IF(A347="","VARA",VLOOKUP(A347,[1]varas!$A$4:$B$67,2))</f>
        <v>22ª VT Recife</v>
      </c>
      <c r="D347" s="42"/>
      <c r="E347" s="41"/>
      <c r="F347" s="42" t="n">
        <v>0</v>
      </c>
      <c r="G347" s="42" t="n">
        <v>9</v>
      </c>
      <c r="H347" s="42" t="n">
        <v>18</v>
      </c>
      <c r="I347" s="43" t="n">
        <f aca="false">SUM(F347:H347)</f>
        <v>27</v>
      </c>
      <c r="J347" s="42" t="n">
        <v>13</v>
      </c>
      <c r="K347" s="42" t="n">
        <v>0</v>
      </c>
      <c r="L347" s="42" t="n">
        <v>0</v>
      </c>
      <c r="M347" s="42" t="n">
        <v>0</v>
      </c>
      <c r="N347" s="42" t="n">
        <v>0</v>
      </c>
      <c r="O347" s="42" t="n">
        <v>0</v>
      </c>
      <c r="P347" s="42" t="n">
        <f aca="false">SUM(J347:O347)</f>
        <v>13</v>
      </c>
      <c r="Q347" s="42" t="n">
        <v>0</v>
      </c>
      <c r="R347" s="42" t="n">
        <v>14</v>
      </c>
      <c r="S347" s="42" t="n">
        <v>0</v>
      </c>
      <c r="T347" s="42" t="n">
        <v>0</v>
      </c>
      <c r="U347" s="42" t="n">
        <v>0</v>
      </c>
      <c r="V347" s="44"/>
      <c r="W347" s="44"/>
      <c r="X347" s="56"/>
      <c r="Y347" s="56"/>
      <c r="Z347" s="56"/>
      <c r="AA347" s="56"/>
      <c r="AB347" s="60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</row>
    <row r="348" s="65" customFormat="true" ht="22.5" hidden="false" customHeight="true" outlineLevel="0" collapsed="false">
      <c r="A348" s="58" t="n">
        <v>26</v>
      </c>
      <c r="B348" s="66"/>
      <c r="C348" s="68" t="str">
        <f aca="false">IF(A348="","VARA",VLOOKUP(A348,[1]varas!$A$4:$B$67,2))</f>
        <v>1ª VT Cabo</v>
      </c>
      <c r="D348" s="42"/>
      <c r="E348" s="41"/>
      <c r="F348" s="42" t="n">
        <v>25</v>
      </c>
      <c r="G348" s="42" t="n">
        <v>0</v>
      </c>
      <c r="H348" s="42" t="n">
        <v>0</v>
      </c>
      <c r="I348" s="43" t="n">
        <f aca="false">SUM(F348:H348)</f>
        <v>25</v>
      </c>
      <c r="J348" s="42" t="n">
        <v>1</v>
      </c>
      <c r="K348" s="42" t="n">
        <v>1</v>
      </c>
      <c r="L348" s="42" t="n">
        <v>2</v>
      </c>
      <c r="M348" s="42" t="n">
        <v>0</v>
      </c>
      <c r="N348" s="42" t="n">
        <v>0</v>
      </c>
      <c r="O348" s="42" t="n">
        <v>10</v>
      </c>
      <c r="P348" s="42" t="n">
        <f aca="false">SUM(J348:O348)</f>
        <v>14</v>
      </c>
      <c r="Q348" s="42" t="n">
        <v>8</v>
      </c>
      <c r="R348" s="42" t="n">
        <v>3</v>
      </c>
      <c r="S348" s="42" t="n">
        <v>0</v>
      </c>
      <c r="T348" s="42" t="n">
        <v>0</v>
      </c>
      <c r="U348" s="42" t="n">
        <v>43</v>
      </c>
      <c r="V348" s="44"/>
      <c r="W348" s="44"/>
      <c r="X348" s="56"/>
      <c r="Y348" s="56"/>
      <c r="Z348" s="56"/>
      <c r="AA348" s="56"/>
      <c r="AB348" s="60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</row>
    <row r="349" s="65" customFormat="true" ht="22.5" hidden="false" customHeight="true" outlineLevel="0" collapsed="false">
      <c r="A349" s="58" t="n">
        <v>48</v>
      </c>
      <c r="B349" s="66"/>
      <c r="C349" s="68" t="str">
        <f aca="false">IF(A349="","VARA",VLOOKUP(A349,[1]varas!$A$4:$B$67,2))</f>
        <v>VT Catende</v>
      </c>
      <c r="D349" s="42"/>
      <c r="E349" s="41"/>
      <c r="F349" s="42" t="n">
        <v>9</v>
      </c>
      <c r="G349" s="42" t="n">
        <v>0</v>
      </c>
      <c r="H349" s="42" t="n">
        <v>0</v>
      </c>
      <c r="I349" s="43" t="n">
        <f aca="false">SUM(F349:H349)</f>
        <v>9</v>
      </c>
      <c r="J349" s="42" t="n">
        <v>2</v>
      </c>
      <c r="K349" s="42" t="n">
        <v>1</v>
      </c>
      <c r="L349" s="42" t="n">
        <v>0</v>
      </c>
      <c r="M349" s="42" t="n">
        <v>0</v>
      </c>
      <c r="N349" s="42" t="n">
        <v>0</v>
      </c>
      <c r="O349" s="42" t="n">
        <v>4</v>
      </c>
      <c r="P349" s="42" t="n">
        <f aca="false">SUM(J349:O349)</f>
        <v>7</v>
      </c>
      <c r="Q349" s="42" t="n">
        <v>2</v>
      </c>
      <c r="R349" s="42" t="n">
        <v>0</v>
      </c>
      <c r="S349" s="42" t="n">
        <v>0</v>
      </c>
      <c r="T349" s="42" t="n">
        <v>0</v>
      </c>
      <c r="U349" s="42" t="n">
        <v>20</v>
      </c>
      <c r="V349" s="44"/>
      <c r="W349" s="44"/>
      <c r="X349" s="56"/>
      <c r="Y349" s="56"/>
      <c r="Z349" s="56"/>
      <c r="AA349" s="56"/>
      <c r="AB349" s="60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</row>
    <row r="350" s="65" customFormat="true" ht="22.5" hidden="false" customHeight="true" outlineLevel="0" collapsed="false">
      <c r="A350" s="58" t="n">
        <v>57</v>
      </c>
      <c r="B350" s="66"/>
      <c r="C350" s="68" t="str">
        <f aca="false">IF(A350="","VARA",VLOOKUP(A350,[1]varas!$A$4:$B$67,2))</f>
        <v>VT S. Lourenço </v>
      </c>
      <c r="D350" s="42"/>
      <c r="E350" s="41"/>
      <c r="F350" s="42" t="n">
        <v>29</v>
      </c>
      <c r="G350" s="42" t="n">
        <v>0</v>
      </c>
      <c r="H350" s="42" t="n">
        <v>0</v>
      </c>
      <c r="I350" s="43" t="n">
        <f aca="false">SUM(F350:H350)</f>
        <v>29</v>
      </c>
      <c r="J350" s="42" t="n">
        <v>7</v>
      </c>
      <c r="K350" s="42" t="n">
        <v>4</v>
      </c>
      <c r="L350" s="42" t="n">
        <v>0</v>
      </c>
      <c r="M350" s="42" t="n">
        <v>9</v>
      </c>
      <c r="N350" s="42" t="n">
        <v>0</v>
      </c>
      <c r="O350" s="42" t="n">
        <v>7</v>
      </c>
      <c r="P350" s="42" t="n">
        <f aca="false">SUM(J350:O350)</f>
        <v>27</v>
      </c>
      <c r="Q350" s="42" t="n">
        <v>0</v>
      </c>
      <c r="R350" s="42" t="n">
        <v>2</v>
      </c>
      <c r="S350" s="42" t="n">
        <v>0</v>
      </c>
      <c r="T350" s="42" t="n">
        <v>0</v>
      </c>
      <c r="U350" s="42" t="n">
        <v>36</v>
      </c>
      <c r="V350" s="44"/>
      <c r="W350" s="44"/>
      <c r="X350" s="56"/>
      <c r="Y350" s="56"/>
      <c r="Z350" s="56"/>
      <c r="AA350" s="56"/>
      <c r="AB350" s="60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</row>
    <row r="351" s="65" customFormat="true" ht="20.25" hidden="false" customHeight="true" outlineLevel="0" collapsed="false">
      <c r="A351" s="58" t="n">
        <v>61</v>
      </c>
      <c r="B351" s="66"/>
      <c r="C351" s="68" t="str">
        <f aca="false">IF(A351="","VARA",VLOOKUP(A351,[1]varas!$A$4:$B$67,2))</f>
        <v>VT Vitória</v>
      </c>
      <c r="D351" s="42"/>
      <c r="E351" s="41"/>
      <c r="F351" s="42" t="n">
        <v>9</v>
      </c>
      <c r="G351" s="42" t="n">
        <v>0</v>
      </c>
      <c r="H351" s="42" t="n">
        <v>0</v>
      </c>
      <c r="I351" s="43" t="n">
        <f aca="false">SUM(F351:H351)</f>
        <v>9</v>
      </c>
      <c r="J351" s="42" t="n">
        <v>0</v>
      </c>
      <c r="K351" s="42" t="n">
        <v>0</v>
      </c>
      <c r="L351" s="42" t="n">
        <v>0</v>
      </c>
      <c r="M351" s="42" t="n">
        <v>0</v>
      </c>
      <c r="N351" s="42" t="n">
        <v>0</v>
      </c>
      <c r="O351" s="42" t="n">
        <v>7</v>
      </c>
      <c r="P351" s="42" t="n">
        <f aca="false">SUM(J351:O351)</f>
        <v>7</v>
      </c>
      <c r="Q351" s="42" t="n">
        <v>0</v>
      </c>
      <c r="R351" s="42" t="n">
        <v>2</v>
      </c>
      <c r="S351" s="42" t="n">
        <v>0</v>
      </c>
      <c r="T351" s="42" t="n">
        <v>0</v>
      </c>
      <c r="U351" s="42" t="n">
        <v>20</v>
      </c>
      <c r="V351" s="44"/>
      <c r="W351" s="44"/>
      <c r="X351" s="56"/>
      <c r="Y351" s="56"/>
      <c r="Z351" s="56"/>
      <c r="AA351" s="56"/>
      <c r="AB351" s="60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</row>
    <row r="352" s="84" customFormat="true" ht="19.5" hidden="false" customHeight="true" outlineLevel="0" collapsed="false">
      <c r="A352" s="78"/>
      <c r="B352" s="66"/>
      <c r="C352" s="68" t="s">
        <v>13</v>
      </c>
      <c r="D352" s="50"/>
      <c r="E352" s="79"/>
      <c r="F352" s="50" t="n">
        <f aca="false">SUM(F345:F351)</f>
        <v>72</v>
      </c>
      <c r="G352" s="50" t="n">
        <f aca="false">SUM(G345:G351)</f>
        <v>9</v>
      </c>
      <c r="H352" s="50" t="n">
        <f aca="false">SUM(H345:H351)</f>
        <v>21</v>
      </c>
      <c r="I352" s="70" t="n">
        <f aca="false">SUM(F352:H352)</f>
        <v>102</v>
      </c>
      <c r="J352" s="50" t="n">
        <f aca="false">SUM(J345:J351)</f>
        <v>25</v>
      </c>
      <c r="K352" s="50" t="n">
        <f aca="false">SUM(K345:K351)</f>
        <v>6</v>
      </c>
      <c r="L352" s="50" t="n">
        <f aca="false">SUM(L345:L351)</f>
        <v>2</v>
      </c>
      <c r="M352" s="50" t="n">
        <f aca="false">SUM(M345:M351)</f>
        <v>9</v>
      </c>
      <c r="N352" s="50" t="n">
        <f aca="false">SUM(N345:N351)</f>
        <v>0</v>
      </c>
      <c r="O352" s="50" t="n">
        <f aca="false">SUM(O345:O351)</f>
        <v>28</v>
      </c>
      <c r="P352" s="50" t="n">
        <f aca="false">SUM(J352:O352)</f>
        <v>70</v>
      </c>
      <c r="Q352" s="50" t="n">
        <f aca="false">SUM(Q345:Q351)</f>
        <v>10</v>
      </c>
      <c r="R352" s="50" t="n">
        <f aca="false">SUM(R345:R351)</f>
        <v>22</v>
      </c>
      <c r="S352" s="50" t="n">
        <f aca="false">SUM(S345:S351)</f>
        <v>0</v>
      </c>
      <c r="T352" s="50" t="n">
        <f aca="false">SUM(T345:T351)</f>
        <v>0</v>
      </c>
      <c r="U352" s="50" t="n">
        <f aca="false">SUM(U345:U351)</f>
        <v>119</v>
      </c>
      <c r="V352" s="52" t="n">
        <f aca="false">IF(I352-Q352=0,"",IF(D352="",(P352+S352)/(I352-Q352),IF(AND(D352&lt;&gt;"",(P352+S352)/(I352-Q352)&gt;=50%),(P352+S352)/(I352-Q352),"")))</f>
        <v>0.760869565217391</v>
      </c>
      <c r="W352" s="52" t="n">
        <f aca="false">IF(I352=O352,"",IF(V352="",0,(P352+Q352+S352-O352)/(I352-O352)))</f>
        <v>0.702702702702703</v>
      </c>
      <c r="X352" s="80"/>
      <c r="Y352" s="80"/>
      <c r="Z352" s="80"/>
      <c r="AA352" s="80"/>
      <c r="AB352" s="81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</row>
    <row r="353" s="65" customFormat="true" ht="25.5" hidden="false" customHeight="true" outlineLevel="0" collapsed="false">
      <c r="A353" s="58"/>
      <c r="B353" s="66" t="s">
        <v>181</v>
      </c>
      <c r="C353" s="67" t="s">
        <v>3</v>
      </c>
      <c r="D353" s="40" t="s">
        <v>182</v>
      </c>
      <c r="E353" s="41" t="s">
        <v>183</v>
      </c>
      <c r="F353" s="42"/>
      <c r="G353" s="42"/>
      <c r="H353" s="42"/>
      <c r="I353" s="43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4"/>
      <c r="W353" s="44"/>
      <c r="X353" s="56"/>
      <c r="Y353" s="56"/>
      <c r="Z353" s="56"/>
      <c r="AA353" s="56"/>
      <c r="AB353" s="60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</row>
    <row r="354" s="65" customFormat="true" ht="21" hidden="false" customHeight="true" outlineLevel="0" collapsed="false">
      <c r="A354" s="58" t="n">
        <v>18</v>
      </c>
      <c r="B354" s="66"/>
      <c r="C354" s="68" t="str">
        <f aca="false">IF(A354="","VARA",VLOOKUP(A354,[1]varas!$A$4:$B$67,2))</f>
        <v>18ª VT Recife</v>
      </c>
      <c r="D354" s="40"/>
      <c r="E354" s="41"/>
      <c r="F354" s="42" t="n">
        <f aca="false">18+11+13</f>
        <v>42</v>
      </c>
      <c r="G354" s="42" t="n">
        <v>1</v>
      </c>
      <c r="H354" s="42" t="n">
        <v>0</v>
      </c>
      <c r="I354" s="43" t="n">
        <f aca="false">SUM(F354:H354)</f>
        <v>43</v>
      </c>
      <c r="J354" s="42" t="n">
        <v>15</v>
      </c>
      <c r="K354" s="42" t="n">
        <v>1</v>
      </c>
      <c r="L354" s="42" t="n">
        <v>12</v>
      </c>
      <c r="M354" s="42" t="n">
        <v>1</v>
      </c>
      <c r="N354" s="42" t="n">
        <v>0</v>
      </c>
      <c r="O354" s="42" t="n">
        <v>11</v>
      </c>
      <c r="P354" s="42" t="n">
        <f aca="false">SUM(J354:O354)</f>
        <v>40</v>
      </c>
      <c r="Q354" s="42" t="n">
        <v>3</v>
      </c>
      <c r="R354" s="42" t="n">
        <v>0</v>
      </c>
      <c r="S354" s="42" t="n">
        <v>0</v>
      </c>
      <c r="T354" s="42" t="n">
        <v>0</v>
      </c>
      <c r="U354" s="42" t="n">
        <v>145</v>
      </c>
      <c r="V354" s="44"/>
      <c r="W354" s="44"/>
      <c r="X354" s="56"/>
      <c r="Y354" s="56"/>
      <c r="Z354" s="56"/>
      <c r="AA354" s="56"/>
      <c r="AB354" s="60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</row>
    <row r="355" s="84" customFormat="true" ht="18" hidden="false" customHeight="true" outlineLevel="0" collapsed="false">
      <c r="A355" s="78"/>
      <c r="B355" s="66"/>
      <c r="C355" s="68" t="s">
        <v>13</v>
      </c>
      <c r="D355" s="50"/>
      <c r="E355" s="79"/>
      <c r="F355" s="50" t="n">
        <f aca="false">SUM(F353:F354)</f>
        <v>42</v>
      </c>
      <c r="G355" s="50" t="n">
        <f aca="false">SUM(G353:G354)</f>
        <v>1</v>
      </c>
      <c r="H355" s="50" t="n">
        <f aca="false">SUM(H353:H354)</f>
        <v>0</v>
      </c>
      <c r="I355" s="70" t="n">
        <f aca="false">SUM(F355:H355)</f>
        <v>43</v>
      </c>
      <c r="J355" s="50" t="n">
        <f aca="false">SUM(J353:J354)</f>
        <v>15</v>
      </c>
      <c r="K355" s="50" t="n">
        <f aca="false">SUM(K353:K354)</f>
        <v>1</v>
      </c>
      <c r="L355" s="50" t="n">
        <f aca="false">SUM(L353:L354)</f>
        <v>12</v>
      </c>
      <c r="M355" s="50" t="n">
        <f aca="false">SUM(M353:M354)</f>
        <v>1</v>
      </c>
      <c r="N355" s="50" t="n">
        <f aca="false">SUM(N353:N354)</f>
        <v>0</v>
      </c>
      <c r="O355" s="50" t="n">
        <f aca="false">SUM(O353:O354)</f>
        <v>11</v>
      </c>
      <c r="P355" s="50" t="n">
        <f aca="false">SUM(J355:O355)</f>
        <v>40</v>
      </c>
      <c r="Q355" s="50" t="n">
        <f aca="false">SUM(Q353:Q354)</f>
        <v>3</v>
      </c>
      <c r="R355" s="50" t="n">
        <f aca="false">SUM(R353:R354)</f>
        <v>0</v>
      </c>
      <c r="S355" s="50" t="n">
        <f aca="false">SUM(S353:S354)</f>
        <v>0</v>
      </c>
      <c r="T355" s="50" t="n">
        <f aca="false">SUM(T353:T354)</f>
        <v>0</v>
      </c>
      <c r="U355" s="50" t="n">
        <f aca="false">SUM(U353:U354)</f>
        <v>145</v>
      </c>
      <c r="V355" s="52" t="n">
        <f aca="false">IF(I355-Q355=0,"",IF(D355="",(P355+S355)/(I355-Q355),IF(AND(D355&lt;&gt;"",(P355+S355)/(I355-Q355)&gt;=50%),(P355+S355)/(I355-Q355),"")))</f>
        <v>1</v>
      </c>
      <c r="W355" s="52" t="n">
        <f aca="false">IF(I355=O355,"",IF(V355="",0,(P355+Q355+S355-O355)/(I355-O355)))</f>
        <v>1</v>
      </c>
      <c r="X355" s="80"/>
      <c r="Y355" s="80"/>
      <c r="Z355" s="80"/>
      <c r="AA355" s="80"/>
      <c r="AB355" s="81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</row>
    <row r="356" s="65" customFormat="true" ht="25.5" hidden="false" customHeight="true" outlineLevel="0" collapsed="false">
      <c r="A356" s="58"/>
      <c r="B356" s="66" t="s">
        <v>184</v>
      </c>
      <c r="C356" s="67" t="s">
        <v>30</v>
      </c>
      <c r="D356" s="40" t="s">
        <v>70</v>
      </c>
      <c r="E356" s="41" t="s">
        <v>185</v>
      </c>
      <c r="F356" s="42"/>
      <c r="G356" s="42"/>
      <c r="H356" s="42"/>
      <c r="I356" s="43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4"/>
      <c r="W356" s="44"/>
      <c r="X356" s="56"/>
      <c r="Y356" s="56"/>
      <c r="Z356" s="56"/>
      <c r="AA356" s="56"/>
      <c r="AB356" s="60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</row>
    <row r="357" s="65" customFormat="true" ht="19.5" hidden="false" customHeight="true" outlineLevel="0" collapsed="false">
      <c r="A357" s="58" t="n">
        <v>2</v>
      </c>
      <c r="B357" s="66"/>
      <c r="C357" s="68" t="str">
        <f aca="false">IF(A357="","VARA",VLOOKUP(A357,[1]varas!$A$4:$B$67,2))</f>
        <v>2ª VT Recife</v>
      </c>
      <c r="D357" s="40"/>
      <c r="E357" s="41"/>
      <c r="F357" s="42" t="n">
        <f aca="false">47+27+5+13</f>
        <v>92</v>
      </c>
      <c r="G357" s="42" t="n">
        <v>13</v>
      </c>
      <c r="H357" s="42" t="n">
        <v>40</v>
      </c>
      <c r="I357" s="43" t="n">
        <f aca="false">SUM(F357:H357)</f>
        <v>145</v>
      </c>
      <c r="J357" s="42" t="n">
        <v>15</v>
      </c>
      <c r="K357" s="42" t="n">
        <v>0</v>
      </c>
      <c r="L357" s="42" t="n">
        <v>5</v>
      </c>
      <c r="M357" s="42" t="n">
        <v>11</v>
      </c>
      <c r="N357" s="42" t="n">
        <v>2</v>
      </c>
      <c r="O357" s="42" t="n">
        <v>27</v>
      </c>
      <c r="P357" s="42" t="n">
        <f aca="false">SUM(J357:O357)</f>
        <v>60</v>
      </c>
      <c r="Q357" s="42" t="n">
        <v>6</v>
      </c>
      <c r="R357" s="42" t="n">
        <v>79</v>
      </c>
      <c r="S357" s="42" t="n">
        <v>0</v>
      </c>
      <c r="T357" s="42" t="n">
        <v>0</v>
      </c>
      <c r="U357" s="42" t="n">
        <v>179</v>
      </c>
      <c r="V357" s="44"/>
      <c r="W357" s="44"/>
      <c r="X357" s="56"/>
      <c r="Y357" s="56"/>
      <c r="Z357" s="56"/>
      <c r="AA357" s="56"/>
      <c r="AB357" s="60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</row>
    <row r="358" s="84" customFormat="true" ht="18.75" hidden="false" customHeight="true" outlineLevel="0" collapsed="false">
      <c r="A358" s="78"/>
      <c r="B358" s="66"/>
      <c r="C358" s="68" t="s">
        <v>13</v>
      </c>
      <c r="D358" s="50"/>
      <c r="E358" s="79"/>
      <c r="F358" s="50" t="n">
        <f aca="false">SUM(F356:F357)</f>
        <v>92</v>
      </c>
      <c r="G358" s="50" t="n">
        <f aca="false">SUM(G356:G357)</f>
        <v>13</v>
      </c>
      <c r="H358" s="50" t="n">
        <f aca="false">SUM(H356:H357)</f>
        <v>40</v>
      </c>
      <c r="I358" s="70" t="n">
        <f aca="false">SUM(F358:H358)</f>
        <v>145</v>
      </c>
      <c r="J358" s="50" t="n">
        <f aca="false">SUM(J356:J357)</f>
        <v>15</v>
      </c>
      <c r="K358" s="50" t="n">
        <f aca="false">SUM(K356:K357)</f>
        <v>0</v>
      </c>
      <c r="L358" s="50" t="n">
        <f aca="false">SUM(L356:L357)</f>
        <v>5</v>
      </c>
      <c r="M358" s="50" t="n">
        <f aca="false">SUM(M356:M357)</f>
        <v>11</v>
      </c>
      <c r="N358" s="50" t="n">
        <f aca="false">SUM(N356:N357)</f>
        <v>2</v>
      </c>
      <c r="O358" s="50" t="n">
        <f aca="false">SUM(O356:O357)</f>
        <v>27</v>
      </c>
      <c r="P358" s="50" t="n">
        <f aca="false">SUM(J358:O358)</f>
        <v>60</v>
      </c>
      <c r="Q358" s="50" t="n">
        <f aca="false">SUM(Q356:Q357)</f>
        <v>6</v>
      </c>
      <c r="R358" s="50" t="n">
        <f aca="false">SUM(R356:R357)</f>
        <v>79</v>
      </c>
      <c r="S358" s="50" t="n">
        <f aca="false">SUM(S356:S357)</f>
        <v>0</v>
      </c>
      <c r="T358" s="50" t="n">
        <f aca="false">SUM(T356:T357)</f>
        <v>0</v>
      </c>
      <c r="U358" s="50" t="n">
        <f aca="false">SUM(U356:U357)</f>
        <v>179</v>
      </c>
      <c r="V358" s="52" t="n">
        <f aca="false">IF(I358-Q358=0,"",IF(D358="",(P358+S358)/(I358-Q358),IF(AND(D358&lt;&gt;"",(P358+S358)/(I358-Q358)&gt;=50%),(P358+S358)/(I358-Q358),"")))</f>
        <v>0.431654676258993</v>
      </c>
      <c r="W358" s="52" t="n">
        <f aca="false">IF(I358=O358,"",IF(V358="",0,(P358+Q358+S358-O358)/(I358-O358)))</f>
        <v>0.330508474576271</v>
      </c>
      <c r="X358" s="80"/>
      <c r="Y358" s="80"/>
      <c r="Z358" s="80"/>
      <c r="AA358" s="80"/>
      <c r="AB358" s="81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</row>
    <row r="359" s="65" customFormat="true" ht="23.25" hidden="false" customHeight="true" outlineLevel="0" collapsed="false">
      <c r="A359" s="58"/>
      <c r="B359" s="24" t="s">
        <v>186</v>
      </c>
      <c r="C359" s="39" t="s">
        <v>30</v>
      </c>
      <c r="D359" s="40"/>
      <c r="E359" s="41" t="s">
        <v>46</v>
      </c>
      <c r="F359" s="42"/>
      <c r="G359" s="42"/>
      <c r="H359" s="42"/>
      <c r="I359" s="43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4"/>
      <c r="W359" s="44"/>
      <c r="X359" s="56"/>
      <c r="Y359" s="56"/>
      <c r="Z359" s="56"/>
      <c r="AA359" s="56"/>
      <c r="AB359" s="60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</row>
    <row r="360" s="65" customFormat="true" ht="18" hidden="false" customHeight="true" outlineLevel="0" collapsed="false">
      <c r="A360" s="58" t="n">
        <v>56</v>
      </c>
      <c r="B360" s="24"/>
      <c r="C360" s="46" t="str">
        <f aca="false">IF(A360="","VARA",VLOOKUP(A360,[1]varas!$A$4:$B$67,2))</f>
        <v>1ª VT Ribeirão</v>
      </c>
      <c r="D360" s="42"/>
      <c r="E360" s="41"/>
      <c r="F360" s="42" t="n">
        <f aca="false">31+159+12+17</f>
        <v>219</v>
      </c>
      <c r="G360" s="42" t="n">
        <v>3</v>
      </c>
      <c r="H360" s="42" t="n">
        <v>7</v>
      </c>
      <c r="I360" s="43" t="n">
        <f aca="false">SUM(F360:H360)</f>
        <v>229</v>
      </c>
      <c r="J360" s="42" t="n">
        <v>18</v>
      </c>
      <c r="K360" s="42" t="n">
        <v>0</v>
      </c>
      <c r="L360" s="42" t="n">
        <v>12</v>
      </c>
      <c r="M360" s="42" t="n">
        <v>17</v>
      </c>
      <c r="N360" s="42" t="n">
        <v>0</v>
      </c>
      <c r="O360" s="42" t="n">
        <v>159</v>
      </c>
      <c r="P360" s="42" t="n">
        <f aca="false">SUM(J360:O360)</f>
        <v>206</v>
      </c>
      <c r="Q360" s="42" t="n">
        <v>14</v>
      </c>
      <c r="R360" s="42" t="n">
        <v>9</v>
      </c>
      <c r="S360" s="42" t="n">
        <v>0</v>
      </c>
      <c r="T360" s="42" t="n">
        <v>0</v>
      </c>
      <c r="U360" s="42" t="n">
        <v>306</v>
      </c>
      <c r="V360" s="44"/>
      <c r="W360" s="44"/>
      <c r="X360" s="56"/>
      <c r="Y360" s="56"/>
      <c r="Z360" s="56"/>
      <c r="AA360" s="56"/>
      <c r="AB360" s="60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</row>
    <row r="361" s="84" customFormat="true" ht="20.25" hidden="false" customHeight="true" outlineLevel="0" collapsed="false">
      <c r="A361" s="78"/>
      <c r="B361" s="24"/>
      <c r="C361" s="47" t="s">
        <v>13</v>
      </c>
      <c r="D361" s="82"/>
      <c r="E361" s="83"/>
      <c r="F361" s="50" t="n">
        <f aca="false">SUM(F359:F360)</f>
        <v>219</v>
      </c>
      <c r="G361" s="50" t="n">
        <f aca="false">SUM(G359:G360)</f>
        <v>3</v>
      </c>
      <c r="H361" s="50" t="n">
        <f aca="false">SUM(H359:H360)</f>
        <v>7</v>
      </c>
      <c r="I361" s="51" t="n">
        <f aca="false">SUM(F361:H361)</f>
        <v>229</v>
      </c>
      <c r="J361" s="50" t="n">
        <f aca="false">SUM(J359:J360)</f>
        <v>18</v>
      </c>
      <c r="K361" s="50" t="n">
        <f aca="false">SUM(K359:K360)</f>
        <v>0</v>
      </c>
      <c r="L361" s="50" t="n">
        <f aca="false">SUM(L359:L360)</f>
        <v>12</v>
      </c>
      <c r="M361" s="50" t="n">
        <f aca="false">SUM(M359:M360)</f>
        <v>17</v>
      </c>
      <c r="N361" s="50" t="n">
        <f aca="false">SUM(N359:N360)</f>
        <v>0</v>
      </c>
      <c r="O361" s="50" t="n">
        <f aca="false">SUM(O359:O360)</f>
        <v>159</v>
      </c>
      <c r="P361" s="50" t="n">
        <f aca="false">SUM(J361:O361)</f>
        <v>206</v>
      </c>
      <c r="Q361" s="50" t="n">
        <f aca="false">SUM(Q359:Q360)</f>
        <v>14</v>
      </c>
      <c r="R361" s="50" t="n">
        <f aca="false">SUM(R359:R360)</f>
        <v>9</v>
      </c>
      <c r="S361" s="50" t="n">
        <f aca="false">SUM(S359:S360)</f>
        <v>0</v>
      </c>
      <c r="T361" s="50" t="n">
        <f aca="false">SUM(T359:T360)</f>
        <v>0</v>
      </c>
      <c r="U361" s="50" t="n">
        <f aca="false">SUM(U359:U360)</f>
        <v>306</v>
      </c>
      <c r="V361" s="52" t="n">
        <f aca="false">IF(I361-Q361=0,"",IF(D361="",(P361+S361)/(I361-Q361),IF(AND(D361&lt;&gt;"",(P361+S361)/(I361-Q361)&gt;=50%),(P361+S361)/(I361-Q361),"")))</f>
        <v>0.958139534883721</v>
      </c>
      <c r="W361" s="52" t="n">
        <f aca="false">IF(I361=O361,"",IF(V361="",0,(P361+Q361+S361-O361)/(I361-O361)))</f>
        <v>0.871428571428571</v>
      </c>
      <c r="X361" s="80"/>
      <c r="Y361" s="80"/>
      <c r="Z361" s="80"/>
      <c r="AA361" s="80"/>
      <c r="AB361" s="81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</row>
    <row r="362" s="65" customFormat="true" ht="23.25" hidden="false" customHeight="true" outlineLevel="0" collapsed="false">
      <c r="A362" s="58"/>
      <c r="B362" s="66" t="s">
        <v>187</v>
      </c>
      <c r="C362" s="67" t="s">
        <v>3</v>
      </c>
      <c r="D362" s="40"/>
      <c r="E362" s="41" t="s">
        <v>46</v>
      </c>
      <c r="F362" s="42"/>
      <c r="G362" s="42"/>
      <c r="H362" s="42"/>
      <c r="I362" s="43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4"/>
      <c r="W362" s="44"/>
      <c r="X362" s="56"/>
      <c r="Y362" s="56"/>
      <c r="Z362" s="56"/>
      <c r="AA362" s="56"/>
      <c r="AB362" s="60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</row>
    <row r="363" s="65" customFormat="true" ht="23.25" hidden="false" customHeight="true" outlineLevel="0" collapsed="false">
      <c r="A363" s="58" t="n">
        <v>2</v>
      </c>
      <c r="B363" s="66"/>
      <c r="C363" s="68" t="str">
        <f aca="false">IF(A363="","VARA",VLOOKUP(A363,[1]varas!$A$4:$B$67,2))</f>
        <v>2ª VT Recife</v>
      </c>
      <c r="D363" s="42"/>
      <c r="E363" s="41"/>
      <c r="F363" s="42" t="n">
        <v>1</v>
      </c>
      <c r="G363" s="42" t="n">
        <v>0</v>
      </c>
      <c r="H363" s="42" t="n">
        <v>0</v>
      </c>
      <c r="I363" s="43" t="n">
        <f aca="false">SUM(F363:H363)</f>
        <v>1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1</v>
      </c>
      <c r="P363" s="42" t="n">
        <f aca="false">SUM(J363:O363)</f>
        <v>1</v>
      </c>
      <c r="Q363" s="42" t="n">
        <v>0</v>
      </c>
      <c r="R363" s="42" t="n">
        <v>0</v>
      </c>
      <c r="S363" s="42" t="n">
        <v>0</v>
      </c>
      <c r="T363" s="42" t="n">
        <v>0</v>
      </c>
      <c r="U363" s="42" t="n">
        <v>0</v>
      </c>
      <c r="V363" s="44"/>
      <c r="W363" s="44"/>
      <c r="X363" s="56"/>
      <c r="Y363" s="56"/>
      <c r="Z363" s="56"/>
      <c r="AA363" s="56"/>
      <c r="AB363" s="60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</row>
    <row r="364" s="65" customFormat="true" ht="19.5" hidden="false" customHeight="true" outlineLevel="0" collapsed="false">
      <c r="A364" s="58" t="n">
        <v>9</v>
      </c>
      <c r="B364" s="66"/>
      <c r="C364" s="68" t="str">
        <f aca="false">IF(A364="","VARA",VLOOKUP(A364,[1]varas!$A$4:$B$67,2))</f>
        <v>9ª VT Recife</v>
      </c>
      <c r="D364" s="42"/>
      <c r="E364" s="41"/>
      <c r="F364" s="42" t="n">
        <f aca="false">46+23+3</f>
        <v>72</v>
      </c>
      <c r="G364" s="42" t="n">
        <v>15</v>
      </c>
      <c r="H364" s="42" t="n">
        <v>50</v>
      </c>
      <c r="I364" s="43" t="n">
        <f aca="false">SUM(F364:H364)</f>
        <v>137</v>
      </c>
      <c r="J364" s="42" t="n">
        <v>15</v>
      </c>
      <c r="K364" s="42" t="n">
        <v>1</v>
      </c>
      <c r="L364" s="42" t="n">
        <v>3</v>
      </c>
      <c r="M364" s="42" t="n">
        <v>0</v>
      </c>
      <c r="N364" s="42" t="n">
        <v>0</v>
      </c>
      <c r="O364" s="42" t="n">
        <v>23</v>
      </c>
      <c r="P364" s="42" t="n">
        <f aca="false">SUM(J364:O364)</f>
        <v>42</v>
      </c>
      <c r="Q364" s="42" t="n">
        <v>22</v>
      </c>
      <c r="R364" s="42" t="n">
        <v>73</v>
      </c>
      <c r="S364" s="42" t="n">
        <v>0</v>
      </c>
      <c r="T364" s="42" t="n">
        <v>0</v>
      </c>
      <c r="U364" s="42" t="n">
        <v>149</v>
      </c>
      <c r="V364" s="44"/>
      <c r="W364" s="44"/>
      <c r="X364" s="56"/>
      <c r="Y364" s="56"/>
      <c r="Z364" s="56"/>
      <c r="AA364" s="56"/>
      <c r="AB364" s="60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</row>
    <row r="365" s="84" customFormat="true" ht="16.5" hidden="false" customHeight="true" outlineLevel="0" collapsed="false">
      <c r="A365" s="78"/>
      <c r="B365" s="66"/>
      <c r="C365" s="69" t="s">
        <v>13</v>
      </c>
      <c r="D365" s="82"/>
      <c r="E365" s="83"/>
      <c r="F365" s="50" t="n">
        <f aca="false">SUM(F362:F364)</f>
        <v>73</v>
      </c>
      <c r="G365" s="50" t="n">
        <f aca="false">SUM(G362:G364)</f>
        <v>15</v>
      </c>
      <c r="H365" s="50" t="n">
        <f aca="false">SUM(H362:H364)</f>
        <v>50</v>
      </c>
      <c r="I365" s="51" t="n">
        <f aca="false">SUM(F365:H365)</f>
        <v>138</v>
      </c>
      <c r="J365" s="50" t="n">
        <f aca="false">SUM(J362:J364)</f>
        <v>15</v>
      </c>
      <c r="K365" s="50" t="n">
        <f aca="false">SUM(K362:K364)</f>
        <v>1</v>
      </c>
      <c r="L365" s="50" t="n">
        <f aca="false">SUM(L362:L364)</f>
        <v>3</v>
      </c>
      <c r="M365" s="50" t="n">
        <f aca="false">SUM(M362:M364)</f>
        <v>0</v>
      </c>
      <c r="N365" s="50" t="n">
        <f aca="false">SUM(N362:N364)</f>
        <v>0</v>
      </c>
      <c r="O365" s="50" t="n">
        <f aca="false">SUM(O362:O364)</f>
        <v>24</v>
      </c>
      <c r="P365" s="50" t="n">
        <f aca="false">SUM(J365:O365)</f>
        <v>43</v>
      </c>
      <c r="Q365" s="50" t="n">
        <f aca="false">SUM(Q362:Q364)</f>
        <v>22</v>
      </c>
      <c r="R365" s="50" t="n">
        <f aca="false">SUM(R362:R364)</f>
        <v>73</v>
      </c>
      <c r="S365" s="50" t="n">
        <f aca="false">SUM(S362:S364)</f>
        <v>0</v>
      </c>
      <c r="T365" s="50" t="n">
        <f aca="false">SUM(T362:T364)</f>
        <v>0</v>
      </c>
      <c r="U365" s="50" t="n">
        <f aca="false">SUM(U362:U364)</f>
        <v>149</v>
      </c>
      <c r="V365" s="52" t="n">
        <f aca="false">IF(I365-Q365=0,"",IF(D365="",(P365+S365)/(I365-Q365),IF(AND(D365&lt;&gt;"",(P365+S365)/(I365-Q365)&gt;=50%),(P365+S365)/(I365-Q365),"")))</f>
        <v>0.370689655172414</v>
      </c>
      <c r="W365" s="52" t="n">
        <f aca="false">IF(I365=O365,"",IF(V365="",0,(P365+Q365+S365-O365)/(I365-O365)))</f>
        <v>0.359649122807018</v>
      </c>
      <c r="X365" s="80"/>
      <c r="Y365" s="80"/>
      <c r="Z365" s="80"/>
      <c r="AA365" s="80"/>
      <c r="AB365" s="81"/>
      <c r="AC365" s="80"/>
      <c r="AD365" s="80"/>
      <c r="AE365" s="80"/>
      <c r="AF365" s="80"/>
      <c r="AG365" s="80"/>
      <c r="AH365" s="80"/>
      <c r="AI365" s="80"/>
      <c r="AJ365" s="80"/>
      <c r="AK365" s="80"/>
      <c r="AL365" s="80"/>
      <c r="AM365" s="80"/>
      <c r="AN365" s="80"/>
      <c r="AO365" s="80"/>
    </row>
    <row r="366" s="65" customFormat="true" ht="24" hidden="false" customHeight="true" outlineLevel="0" collapsed="false">
      <c r="A366" s="58"/>
      <c r="B366" s="66" t="s">
        <v>188</v>
      </c>
      <c r="C366" s="67" t="s">
        <v>30</v>
      </c>
      <c r="D366" s="40" t="s">
        <v>26</v>
      </c>
      <c r="E366" s="41" t="s">
        <v>189</v>
      </c>
      <c r="F366" s="42"/>
      <c r="G366" s="42"/>
      <c r="H366" s="42"/>
      <c r="I366" s="43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4"/>
      <c r="W366" s="44"/>
      <c r="X366" s="56"/>
      <c r="Y366" s="56"/>
      <c r="Z366" s="56"/>
      <c r="AA366" s="56"/>
      <c r="AB366" s="60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</row>
    <row r="367" s="65" customFormat="true" ht="18.75" hidden="false" customHeight="true" outlineLevel="0" collapsed="false">
      <c r="A367" s="58" t="n">
        <v>14</v>
      </c>
      <c r="B367" s="66"/>
      <c r="C367" s="68" t="str">
        <f aca="false">IF(A367="","VARA",VLOOKUP(A367,[1]varas!$A$4:$B$67,2))</f>
        <v>14ª VT Recife</v>
      </c>
      <c r="D367" s="42"/>
      <c r="E367" s="41"/>
      <c r="F367" s="42" t="n">
        <f aca="false">15+9</f>
        <v>24</v>
      </c>
      <c r="G367" s="42" t="n">
        <v>15</v>
      </c>
      <c r="H367" s="42" t="n">
        <v>23</v>
      </c>
      <c r="I367" s="43" t="n">
        <f aca="false">SUM(F367:H367)</f>
        <v>62</v>
      </c>
      <c r="J367" s="42" t="n">
        <v>45</v>
      </c>
      <c r="K367" s="42" t="n">
        <v>4</v>
      </c>
      <c r="L367" s="42" t="n">
        <v>4</v>
      </c>
      <c r="M367" s="42" t="n">
        <v>1</v>
      </c>
      <c r="N367" s="42" t="n">
        <v>0</v>
      </c>
      <c r="O367" s="42" t="n">
        <v>4</v>
      </c>
      <c r="P367" s="42" t="n">
        <f aca="false">SUM(J367:O367)</f>
        <v>58</v>
      </c>
      <c r="Q367" s="42" t="n">
        <v>4</v>
      </c>
      <c r="R367" s="42" t="n">
        <v>0</v>
      </c>
      <c r="S367" s="42" t="n">
        <v>0</v>
      </c>
      <c r="T367" s="42" t="n">
        <v>0</v>
      </c>
      <c r="U367" s="42" t="n">
        <v>60</v>
      </c>
      <c r="V367" s="44"/>
      <c r="W367" s="44"/>
      <c r="X367" s="56"/>
      <c r="Y367" s="56"/>
      <c r="Z367" s="56"/>
      <c r="AA367" s="56"/>
      <c r="AB367" s="60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</row>
    <row r="368" s="84" customFormat="true" ht="19.5" hidden="false" customHeight="true" outlineLevel="0" collapsed="false">
      <c r="A368" s="78"/>
      <c r="B368" s="66"/>
      <c r="C368" s="69" t="s">
        <v>13</v>
      </c>
      <c r="D368" s="82"/>
      <c r="E368" s="83"/>
      <c r="F368" s="50" t="n">
        <f aca="false">SUM(F366:F367)</f>
        <v>24</v>
      </c>
      <c r="G368" s="50" t="n">
        <f aca="false">SUM(G366:G367)</f>
        <v>15</v>
      </c>
      <c r="H368" s="50" t="n">
        <f aca="false">SUM(H366:H367)</f>
        <v>23</v>
      </c>
      <c r="I368" s="51" t="n">
        <f aca="false">SUM(F368:H368)</f>
        <v>62</v>
      </c>
      <c r="J368" s="50" t="n">
        <f aca="false">SUM(J366:J367)</f>
        <v>45</v>
      </c>
      <c r="K368" s="50" t="n">
        <f aca="false">SUM(K366:K367)</f>
        <v>4</v>
      </c>
      <c r="L368" s="50" t="n">
        <f aca="false">SUM(L366:L367)</f>
        <v>4</v>
      </c>
      <c r="M368" s="50" t="n">
        <f aca="false">SUM(M366:M367)</f>
        <v>1</v>
      </c>
      <c r="N368" s="50" t="n">
        <f aca="false">SUM(N366:N367)</f>
        <v>0</v>
      </c>
      <c r="O368" s="50" t="n">
        <f aca="false">SUM(O366:O367)</f>
        <v>4</v>
      </c>
      <c r="P368" s="50" t="n">
        <f aca="false">SUM(J368:O368)</f>
        <v>58</v>
      </c>
      <c r="Q368" s="50" t="n">
        <f aca="false">SUM(Q366:Q367)</f>
        <v>4</v>
      </c>
      <c r="R368" s="50" t="n">
        <f aca="false">SUM(R366:R367)</f>
        <v>0</v>
      </c>
      <c r="S368" s="50" t="n">
        <f aca="false">SUM(S366:S367)</f>
        <v>0</v>
      </c>
      <c r="T368" s="50" t="n">
        <f aca="false">SUM(T366:T367)</f>
        <v>0</v>
      </c>
      <c r="U368" s="50" t="n">
        <f aca="false">SUM(U366:U367)</f>
        <v>60</v>
      </c>
      <c r="V368" s="52" t="n">
        <f aca="false">IF(I368-Q368=0,"",IF(D368="",(P368+S368)/(I368-Q368),IF(AND(D368&lt;&gt;"",(P368+S368)/(I368-Q368)&gt;=50%),(P368+S368)/(I368-Q368),"")))</f>
        <v>1</v>
      </c>
      <c r="W368" s="52" t="n">
        <f aca="false">IF(I368=O368,"",IF(V368="",0,(P368+Q368+S368-O368)/(I368-O368)))</f>
        <v>1</v>
      </c>
      <c r="X368" s="80"/>
      <c r="Y368" s="80"/>
      <c r="Z368" s="80"/>
      <c r="AA368" s="80"/>
      <c r="AB368" s="81"/>
      <c r="AC368" s="80"/>
      <c r="AD368" s="80"/>
      <c r="AE368" s="80"/>
      <c r="AF368" s="80"/>
      <c r="AG368" s="80"/>
      <c r="AH368" s="80"/>
      <c r="AI368" s="80"/>
      <c r="AJ368" s="80"/>
      <c r="AK368" s="80"/>
      <c r="AL368" s="80"/>
      <c r="AM368" s="80"/>
      <c r="AN368" s="80"/>
      <c r="AO368" s="80"/>
    </row>
    <row r="369" s="65" customFormat="true" ht="24.75" hidden="false" customHeight="true" outlineLevel="0" collapsed="false">
      <c r="A369" s="58"/>
      <c r="B369" s="66" t="s">
        <v>190</v>
      </c>
      <c r="C369" s="67" t="s">
        <v>64</v>
      </c>
      <c r="D369" s="40" t="s">
        <v>26</v>
      </c>
      <c r="E369" s="41" t="s">
        <v>34</v>
      </c>
      <c r="F369" s="42"/>
      <c r="G369" s="42"/>
      <c r="H369" s="42"/>
      <c r="I369" s="43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4"/>
      <c r="W369" s="44"/>
      <c r="X369" s="56"/>
      <c r="Y369" s="56"/>
      <c r="Z369" s="56"/>
      <c r="AA369" s="56"/>
      <c r="AB369" s="60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</row>
    <row r="370" s="65" customFormat="true" ht="24.75" hidden="false" customHeight="true" outlineLevel="0" collapsed="false">
      <c r="A370" s="58" t="n">
        <v>7</v>
      </c>
      <c r="B370" s="66"/>
      <c r="C370" s="68" t="str">
        <f aca="false">IF(A370="","VARA",VLOOKUP(A370,[1]varas!$A$4:$B$67,2))</f>
        <v>7ª VT Recife</v>
      </c>
      <c r="D370" s="42"/>
      <c r="E370" s="41"/>
      <c r="F370" s="42" t="n">
        <v>9</v>
      </c>
      <c r="G370" s="42" t="n">
        <v>0</v>
      </c>
      <c r="H370" s="42" t="n">
        <v>0</v>
      </c>
      <c r="I370" s="43" t="n">
        <f aca="false">SUM(F370:H370)</f>
        <v>9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42" t="n">
        <v>4</v>
      </c>
      <c r="P370" s="42" t="n">
        <f aca="false">SUM(J370:O370)</f>
        <v>4</v>
      </c>
      <c r="Q370" s="42" t="n">
        <v>5</v>
      </c>
      <c r="R370" s="42" t="n">
        <v>0</v>
      </c>
      <c r="S370" s="42" t="n">
        <v>0</v>
      </c>
      <c r="T370" s="42" t="n">
        <v>0</v>
      </c>
      <c r="U370" s="42" t="n">
        <v>11</v>
      </c>
      <c r="V370" s="44"/>
      <c r="W370" s="44"/>
      <c r="X370" s="56"/>
      <c r="Y370" s="56"/>
      <c r="Z370" s="56"/>
      <c r="AA370" s="56"/>
      <c r="AB370" s="60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</row>
    <row r="371" s="65" customFormat="true" ht="24.75" hidden="false" customHeight="true" outlineLevel="0" collapsed="false">
      <c r="A371" s="58" t="n">
        <v>8</v>
      </c>
      <c r="B371" s="66"/>
      <c r="C371" s="68" t="str">
        <f aca="false">IF(A371="","VARA",VLOOKUP(A371,[1]varas!$A$4:$B$67,2))</f>
        <v>8ª VT Recife</v>
      </c>
      <c r="D371" s="42"/>
      <c r="E371" s="41"/>
      <c r="F371" s="42" t="n">
        <v>12</v>
      </c>
      <c r="G371" s="42" t="n">
        <v>0</v>
      </c>
      <c r="H371" s="42" t="n">
        <v>0</v>
      </c>
      <c r="I371" s="43" t="n">
        <f aca="false">SUM(F371:H371)</f>
        <v>12</v>
      </c>
      <c r="J371" s="42" t="n">
        <v>0</v>
      </c>
      <c r="K371" s="42" t="n">
        <v>2</v>
      </c>
      <c r="L371" s="42" t="n">
        <v>0</v>
      </c>
      <c r="M371" s="42" t="n">
        <v>0</v>
      </c>
      <c r="N371" s="42" t="n">
        <v>0</v>
      </c>
      <c r="O371" s="42" t="n">
        <v>5</v>
      </c>
      <c r="P371" s="42" t="n">
        <f aca="false">SUM(J371:O371)</f>
        <v>7</v>
      </c>
      <c r="Q371" s="42" t="n">
        <v>2</v>
      </c>
      <c r="R371" s="42" t="n">
        <v>3</v>
      </c>
      <c r="S371" s="42" t="n">
        <v>0</v>
      </c>
      <c r="T371" s="42" t="n">
        <v>0</v>
      </c>
      <c r="U371" s="42" t="n">
        <v>20</v>
      </c>
      <c r="V371" s="44"/>
      <c r="W371" s="44"/>
      <c r="X371" s="56"/>
      <c r="Y371" s="56"/>
      <c r="Z371" s="56"/>
      <c r="AA371" s="56"/>
      <c r="AB371" s="60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</row>
    <row r="372" s="65" customFormat="true" ht="21.75" hidden="false" customHeight="true" outlineLevel="0" collapsed="false">
      <c r="A372" s="58" t="n">
        <v>11</v>
      </c>
      <c r="B372" s="66"/>
      <c r="C372" s="68" t="str">
        <f aca="false">IF(A372="","VARA",VLOOKUP(A372,[1]varas!$A$4:$B$67,2))</f>
        <v>11ª VT Recife</v>
      </c>
      <c r="D372" s="42"/>
      <c r="E372" s="41"/>
      <c r="F372" s="42" t="n">
        <v>0</v>
      </c>
      <c r="G372" s="42" t="n">
        <v>0</v>
      </c>
      <c r="H372" s="42" t="n">
        <v>7</v>
      </c>
      <c r="I372" s="43" t="n">
        <f aca="false">SUM(F372:H372)</f>
        <v>7</v>
      </c>
      <c r="J372" s="42" t="n">
        <v>0</v>
      </c>
      <c r="K372" s="42" t="n">
        <v>0</v>
      </c>
      <c r="L372" s="42" t="n">
        <v>0</v>
      </c>
      <c r="M372" s="42" t="n">
        <v>0</v>
      </c>
      <c r="N372" s="42" t="n">
        <v>0</v>
      </c>
      <c r="O372" s="42" t="n">
        <v>0</v>
      </c>
      <c r="P372" s="42" t="n">
        <f aca="false">SUM(J372:O372)</f>
        <v>0</v>
      </c>
      <c r="Q372" s="42" t="n">
        <v>0</v>
      </c>
      <c r="R372" s="42" t="n">
        <v>7</v>
      </c>
      <c r="S372" s="42" t="n">
        <v>0</v>
      </c>
      <c r="T372" s="42" t="n">
        <v>0</v>
      </c>
      <c r="U372" s="42" t="n">
        <v>0</v>
      </c>
      <c r="V372" s="44"/>
      <c r="W372" s="44"/>
      <c r="X372" s="56"/>
      <c r="Y372" s="56"/>
      <c r="Z372" s="56"/>
      <c r="AA372" s="56"/>
      <c r="AB372" s="60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</row>
    <row r="373" s="65" customFormat="true" ht="24.75" hidden="false" customHeight="true" outlineLevel="0" collapsed="false">
      <c r="A373" s="58" t="n">
        <v>15</v>
      </c>
      <c r="B373" s="66"/>
      <c r="C373" s="68" t="str">
        <f aca="false">IF(A373="","VARA",VLOOKUP(A373,[1]varas!$A$4:$B$67,2))</f>
        <v>15ª VT Recife</v>
      </c>
      <c r="D373" s="42"/>
      <c r="E373" s="41"/>
      <c r="F373" s="42" t="n">
        <v>0</v>
      </c>
      <c r="G373" s="42" t="n">
        <v>0</v>
      </c>
      <c r="H373" s="42" t="n">
        <v>15</v>
      </c>
      <c r="I373" s="43" t="n">
        <f aca="false">SUM(F373:H373)</f>
        <v>15</v>
      </c>
      <c r="J373" s="42" t="n">
        <v>0</v>
      </c>
      <c r="K373" s="42" t="n">
        <v>0</v>
      </c>
      <c r="L373" s="42" t="n">
        <v>0</v>
      </c>
      <c r="M373" s="42" t="n">
        <v>0</v>
      </c>
      <c r="N373" s="42" t="n">
        <v>0</v>
      </c>
      <c r="O373" s="42" t="n">
        <v>0</v>
      </c>
      <c r="P373" s="42" t="n">
        <f aca="false">SUM(J373:O373)</f>
        <v>0</v>
      </c>
      <c r="Q373" s="42" t="n">
        <v>0</v>
      </c>
      <c r="R373" s="42" t="n">
        <v>15</v>
      </c>
      <c r="S373" s="42" t="n">
        <v>0</v>
      </c>
      <c r="T373" s="42" t="n">
        <v>0</v>
      </c>
      <c r="U373" s="42" t="n">
        <v>0</v>
      </c>
      <c r="V373" s="44"/>
      <c r="W373" s="44"/>
      <c r="X373" s="56"/>
      <c r="Y373" s="56"/>
      <c r="Z373" s="56"/>
      <c r="AA373" s="56"/>
      <c r="AB373" s="60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</row>
    <row r="374" s="65" customFormat="true" ht="24.75" hidden="false" customHeight="true" outlineLevel="0" collapsed="false">
      <c r="A374" s="58" t="n">
        <v>16</v>
      </c>
      <c r="B374" s="66"/>
      <c r="C374" s="68" t="str">
        <f aca="false">IF(A374="","VARA",VLOOKUP(A374,[1]varas!$A$4:$B$67,2))</f>
        <v>16ª VT Recife</v>
      </c>
      <c r="D374" s="42"/>
      <c r="E374" s="41"/>
      <c r="F374" s="42" t="n">
        <v>11</v>
      </c>
      <c r="G374" s="42" t="n">
        <v>3</v>
      </c>
      <c r="H374" s="42" t="n">
        <v>28</v>
      </c>
      <c r="I374" s="43" t="n">
        <f aca="false">SUM(F374:H374)</f>
        <v>42</v>
      </c>
      <c r="J374" s="42" t="n">
        <v>6</v>
      </c>
      <c r="K374" s="42" t="n">
        <v>0</v>
      </c>
      <c r="L374" s="42" t="n">
        <v>0</v>
      </c>
      <c r="M374" s="42" t="n">
        <v>0</v>
      </c>
      <c r="N374" s="42" t="n">
        <v>0</v>
      </c>
      <c r="O374" s="42" t="n">
        <v>4</v>
      </c>
      <c r="P374" s="42" t="n">
        <f aca="false">SUM(J374:O374)</f>
        <v>10</v>
      </c>
      <c r="Q374" s="42" t="n">
        <v>0</v>
      </c>
      <c r="R374" s="42" t="n">
        <v>32</v>
      </c>
      <c r="S374" s="42" t="n">
        <v>0</v>
      </c>
      <c r="T374" s="42" t="n">
        <v>0</v>
      </c>
      <c r="U374" s="42" t="n">
        <v>28</v>
      </c>
      <c r="V374" s="44"/>
      <c r="W374" s="44"/>
      <c r="X374" s="56"/>
      <c r="Y374" s="56"/>
      <c r="Z374" s="56"/>
      <c r="AA374" s="56"/>
      <c r="AB374" s="60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</row>
    <row r="375" s="65" customFormat="true" ht="24.75" hidden="false" customHeight="true" outlineLevel="0" collapsed="false">
      <c r="A375" s="58" t="n">
        <v>17</v>
      </c>
      <c r="B375" s="66"/>
      <c r="C375" s="68" t="str">
        <f aca="false">IF(A375="","VARA",VLOOKUP(A375,[1]varas!$A$4:$B$67,2))</f>
        <v>17ª VT Recife</v>
      </c>
      <c r="D375" s="42"/>
      <c r="E375" s="41"/>
      <c r="F375" s="42" t="n">
        <v>0</v>
      </c>
      <c r="G375" s="42" t="n">
        <v>0</v>
      </c>
      <c r="H375" s="42" t="n">
        <v>2</v>
      </c>
      <c r="I375" s="43" t="n">
        <f aca="false">SUM(F375:H375)</f>
        <v>2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f aca="false">SUM(J375:O375)</f>
        <v>0</v>
      </c>
      <c r="Q375" s="42" t="n">
        <v>0</v>
      </c>
      <c r="R375" s="42" t="n">
        <v>2</v>
      </c>
      <c r="S375" s="42" t="n">
        <v>0</v>
      </c>
      <c r="T375" s="42" t="n">
        <v>0</v>
      </c>
      <c r="U375" s="42" t="n">
        <v>0</v>
      </c>
      <c r="V375" s="44"/>
      <c r="W375" s="44"/>
      <c r="X375" s="56"/>
      <c r="Y375" s="56"/>
      <c r="Z375" s="56"/>
      <c r="AA375" s="56"/>
      <c r="AB375" s="60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</row>
    <row r="376" s="65" customFormat="true" ht="24.75" hidden="false" customHeight="true" outlineLevel="0" collapsed="false">
      <c r="A376" s="58" t="n">
        <v>19</v>
      </c>
      <c r="B376" s="66"/>
      <c r="C376" s="68" t="str">
        <f aca="false">IF(A376="","VARA",VLOOKUP(A376,[1]varas!$A$4:$B$67,2))</f>
        <v>19ª VT Recife</v>
      </c>
      <c r="D376" s="42"/>
      <c r="E376" s="41"/>
      <c r="F376" s="42" t="n">
        <v>8</v>
      </c>
      <c r="G376" s="42" t="n">
        <v>0</v>
      </c>
      <c r="H376" s="42" t="n">
        <v>35</v>
      </c>
      <c r="I376" s="43" t="n">
        <f aca="false">SUM(F376:H376)</f>
        <v>43</v>
      </c>
      <c r="J376" s="42" t="n">
        <v>9</v>
      </c>
      <c r="K376" s="42" t="n">
        <v>2</v>
      </c>
      <c r="L376" s="42" t="n">
        <v>0</v>
      </c>
      <c r="M376" s="42" t="n">
        <v>0</v>
      </c>
      <c r="N376" s="42" t="n">
        <v>0</v>
      </c>
      <c r="O376" s="42" t="n">
        <v>3</v>
      </c>
      <c r="P376" s="42" t="n">
        <f aca="false">SUM(J376:O376)</f>
        <v>14</v>
      </c>
      <c r="Q376" s="42" t="n">
        <v>0</v>
      </c>
      <c r="R376" s="42" t="n">
        <v>29</v>
      </c>
      <c r="S376" s="42" t="n">
        <v>0</v>
      </c>
      <c r="T376" s="42" t="n">
        <v>0</v>
      </c>
      <c r="U376" s="42" t="n">
        <v>16</v>
      </c>
      <c r="V376" s="44"/>
      <c r="W376" s="44"/>
      <c r="X376" s="56"/>
      <c r="Y376" s="56"/>
      <c r="Z376" s="56"/>
      <c r="AA376" s="56"/>
      <c r="AB376" s="60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</row>
    <row r="377" s="65" customFormat="true" ht="18.75" hidden="false" customHeight="true" outlineLevel="0" collapsed="false">
      <c r="A377" s="58" t="n">
        <v>27</v>
      </c>
      <c r="B377" s="66"/>
      <c r="C377" s="68" t="str">
        <f aca="false">IF(A377="","VARA",VLOOKUP(A377,[1]varas!$A$4:$B$67,2))</f>
        <v>2ª VT Cabo</v>
      </c>
      <c r="D377" s="42"/>
      <c r="E377" s="41"/>
      <c r="F377" s="42" t="n">
        <v>8</v>
      </c>
      <c r="G377" s="42" t="n">
        <v>0</v>
      </c>
      <c r="H377" s="42" t="n">
        <v>0</v>
      </c>
      <c r="I377" s="43" t="n">
        <f aca="false">SUM(F377:H377)</f>
        <v>8</v>
      </c>
      <c r="J377" s="42" t="n">
        <v>0</v>
      </c>
      <c r="K377" s="42" t="n">
        <v>0</v>
      </c>
      <c r="L377" s="42" t="n">
        <v>0</v>
      </c>
      <c r="M377" s="42" t="n">
        <v>0</v>
      </c>
      <c r="N377" s="42" t="n">
        <v>0</v>
      </c>
      <c r="O377" s="42" t="n">
        <v>3</v>
      </c>
      <c r="P377" s="42" t="n">
        <f aca="false">SUM(J377:O377)</f>
        <v>3</v>
      </c>
      <c r="Q377" s="42" t="n">
        <v>5</v>
      </c>
      <c r="R377" s="42" t="n">
        <v>0</v>
      </c>
      <c r="S377" s="42" t="n">
        <v>0</v>
      </c>
      <c r="T377" s="42" t="n">
        <v>0</v>
      </c>
      <c r="U377" s="42" t="n">
        <v>11</v>
      </c>
      <c r="V377" s="44"/>
      <c r="W377" s="44"/>
      <c r="X377" s="56"/>
      <c r="Y377" s="56"/>
      <c r="Z377" s="56"/>
      <c r="AA377" s="56"/>
      <c r="AB377" s="60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</row>
    <row r="378" s="65" customFormat="true" ht="20.25" hidden="false" customHeight="true" outlineLevel="0" collapsed="false">
      <c r="A378" s="58" t="n">
        <v>51</v>
      </c>
      <c r="B378" s="66"/>
      <c r="C378" s="68" t="str">
        <f aca="false">IF(A378="","VARA",VLOOKUP(A378,[1]varas!$A$4:$B$67,2))</f>
        <v>VT Goiana</v>
      </c>
      <c r="D378" s="42"/>
      <c r="E378" s="41"/>
      <c r="F378" s="42" t="n">
        <v>0</v>
      </c>
      <c r="G378" s="42" t="n">
        <v>0</v>
      </c>
      <c r="H378" s="42" t="n">
        <v>7</v>
      </c>
      <c r="I378" s="43" t="n">
        <f aca="false">SUM(F378:H378)</f>
        <v>7</v>
      </c>
      <c r="J378" s="42" t="n">
        <v>7</v>
      </c>
      <c r="K378" s="42" t="n">
        <v>0</v>
      </c>
      <c r="L378" s="42" t="n">
        <v>0</v>
      </c>
      <c r="M378" s="42" t="n">
        <v>0</v>
      </c>
      <c r="N378" s="42" t="n">
        <v>0</v>
      </c>
      <c r="O378" s="42" t="n">
        <v>0</v>
      </c>
      <c r="P378" s="42" t="n">
        <f aca="false">SUM(J378:O378)</f>
        <v>7</v>
      </c>
      <c r="Q378" s="42" t="n">
        <v>0</v>
      </c>
      <c r="R378" s="42" t="n">
        <v>0</v>
      </c>
      <c r="S378" s="42" t="n">
        <v>0</v>
      </c>
      <c r="T378" s="42" t="n">
        <v>0</v>
      </c>
      <c r="U378" s="42" t="n">
        <v>0</v>
      </c>
      <c r="V378" s="44"/>
      <c r="W378" s="44"/>
      <c r="X378" s="56"/>
      <c r="Y378" s="56"/>
      <c r="Z378" s="56"/>
      <c r="AA378" s="56"/>
      <c r="AB378" s="60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</row>
    <row r="379" s="84" customFormat="true" ht="19.5" hidden="false" customHeight="true" outlineLevel="0" collapsed="false">
      <c r="A379" s="78"/>
      <c r="B379" s="66"/>
      <c r="C379" s="68" t="s">
        <v>13</v>
      </c>
      <c r="D379" s="50"/>
      <c r="E379" s="79"/>
      <c r="F379" s="50" t="n">
        <f aca="false">SUM(F369:F378)</f>
        <v>48</v>
      </c>
      <c r="G379" s="50" t="n">
        <f aca="false">SUM(G369:G378)</f>
        <v>3</v>
      </c>
      <c r="H379" s="50" t="n">
        <f aca="false">SUM(H369:H378)</f>
        <v>94</v>
      </c>
      <c r="I379" s="70" t="n">
        <f aca="false">SUM(F379:H379)</f>
        <v>145</v>
      </c>
      <c r="J379" s="50" t="n">
        <f aca="false">SUM(J369:J378)</f>
        <v>22</v>
      </c>
      <c r="K379" s="50" t="n">
        <f aca="false">SUM(K369:K378)</f>
        <v>4</v>
      </c>
      <c r="L379" s="50" t="n">
        <f aca="false">SUM(L369:L378)</f>
        <v>0</v>
      </c>
      <c r="M379" s="50" t="n">
        <f aca="false">SUM(M369:M378)</f>
        <v>0</v>
      </c>
      <c r="N379" s="50" t="n">
        <f aca="false">SUM(N369:N378)</f>
        <v>0</v>
      </c>
      <c r="O379" s="50" t="n">
        <f aca="false">SUM(O369:O378)</f>
        <v>19</v>
      </c>
      <c r="P379" s="50" t="n">
        <f aca="false">SUM(J379:O379)</f>
        <v>45</v>
      </c>
      <c r="Q379" s="50" t="n">
        <f aca="false">SUM(Q369:Q378)</f>
        <v>12</v>
      </c>
      <c r="R379" s="50" t="n">
        <f aca="false">SUM(R369:R378)</f>
        <v>88</v>
      </c>
      <c r="S379" s="50" t="n">
        <f aca="false">SUM(S369:S378)</f>
        <v>0</v>
      </c>
      <c r="T379" s="50" t="n">
        <f aca="false">SUM(T369:T378)</f>
        <v>0</v>
      </c>
      <c r="U379" s="50" t="n">
        <f aca="false">SUM(U369:U378)</f>
        <v>86</v>
      </c>
      <c r="V379" s="52" t="n">
        <f aca="false">IF(I379-Q379=0,"",IF(D379="",(P379+S379)/(I379-Q379),IF(AND(D379&lt;&gt;"",(P379+S379)/(I379-Q379)&gt;=50%),(P379+S379)/(I379-Q379),"")))</f>
        <v>0.338345864661654</v>
      </c>
      <c r="W379" s="52" t="n">
        <f aca="false">IF(I379=O379,"",IF(V379="",0,(P379+Q379+S379-O379)/(I379-O379)))</f>
        <v>0.301587301587302</v>
      </c>
      <c r="X379" s="80"/>
      <c r="Y379" s="80"/>
      <c r="Z379" s="80"/>
      <c r="AA379" s="80"/>
      <c r="AB379" s="81"/>
      <c r="AC379" s="80"/>
      <c r="AD379" s="80"/>
      <c r="AE379" s="80"/>
      <c r="AF379" s="80"/>
      <c r="AG379" s="80"/>
      <c r="AH379" s="80"/>
      <c r="AI379" s="80"/>
      <c r="AJ379" s="80"/>
      <c r="AK379" s="80"/>
      <c r="AL379" s="80"/>
      <c r="AM379" s="80"/>
      <c r="AN379" s="80"/>
      <c r="AO379" s="80"/>
    </row>
    <row r="380" s="65" customFormat="true" ht="20.25" hidden="false" customHeight="true" outlineLevel="0" collapsed="false">
      <c r="A380" s="58"/>
      <c r="B380" s="66" t="s">
        <v>191</v>
      </c>
      <c r="C380" s="67" t="s">
        <v>3</v>
      </c>
      <c r="D380" s="40" t="s">
        <v>70</v>
      </c>
      <c r="E380" s="41" t="s">
        <v>192</v>
      </c>
      <c r="F380" s="42"/>
      <c r="G380" s="42"/>
      <c r="H380" s="42"/>
      <c r="I380" s="43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4"/>
      <c r="W380" s="44"/>
      <c r="X380" s="56"/>
      <c r="Y380" s="56"/>
      <c r="Z380" s="56"/>
      <c r="AA380" s="56"/>
      <c r="AB380" s="60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</row>
    <row r="381" s="65" customFormat="true" ht="20.25" hidden="false" customHeight="true" outlineLevel="0" collapsed="false">
      <c r="A381" s="58" t="n">
        <v>40</v>
      </c>
      <c r="B381" s="66"/>
      <c r="C381" s="46" t="str">
        <f aca="false">IF(A381="","VARA",VLOOKUP(A381,[1]varas!$A$4:$B$67,2))</f>
        <v>3ª VT Olinda</v>
      </c>
      <c r="D381" s="42"/>
      <c r="E381" s="41"/>
      <c r="F381" s="42" t="n">
        <f aca="false">6+46+10</f>
        <v>62</v>
      </c>
      <c r="G381" s="42" t="n">
        <v>0</v>
      </c>
      <c r="H381" s="42" t="n">
        <v>3</v>
      </c>
      <c r="I381" s="43" t="n">
        <f aca="false">SUM(F381:H381)</f>
        <v>65</v>
      </c>
      <c r="J381" s="42" t="n">
        <v>9</v>
      </c>
      <c r="K381" s="42" t="n">
        <v>0</v>
      </c>
      <c r="L381" s="42" t="n">
        <v>5</v>
      </c>
      <c r="M381" s="42" t="n">
        <v>5</v>
      </c>
      <c r="N381" s="42" t="n">
        <v>0</v>
      </c>
      <c r="O381" s="42" t="n">
        <v>46</v>
      </c>
      <c r="P381" s="42" t="n">
        <f aca="false">SUM(J381:O381)</f>
        <v>65</v>
      </c>
      <c r="Q381" s="42" t="n">
        <v>0</v>
      </c>
      <c r="R381" s="42" t="n">
        <v>0</v>
      </c>
      <c r="S381" s="42" t="n">
        <v>0</v>
      </c>
      <c r="T381" s="42" t="n">
        <v>0</v>
      </c>
      <c r="U381" s="42" t="n">
        <v>174</v>
      </c>
      <c r="V381" s="44"/>
      <c r="W381" s="44"/>
      <c r="X381" s="56"/>
      <c r="Y381" s="56"/>
      <c r="Z381" s="56"/>
      <c r="AA381" s="56"/>
      <c r="AB381" s="60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</row>
    <row r="382" s="84" customFormat="true" ht="19.5" hidden="false" customHeight="true" outlineLevel="0" collapsed="false">
      <c r="A382" s="78"/>
      <c r="B382" s="66"/>
      <c r="C382" s="69" t="s">
        <v>13</v>
      </c>
      <c r="D382" s="82"/>
      <c r="E382" s="83"/>
      <c r="F382" s="50" t="n">
        <f aca="false">SUM(F380:F381)</f>
        <v>62</v>
      </c>
      <c r="G382" s="50" t="n">
        <f aca="false">SUM(G380:G381)</f>
        <v>0</v>
      </c>
      <c r="H382" s="50" t="n">
        <f aca="false">SUM(H380:H381)</f>
        <v>3</v>
      </c>
      <c r="I382" s="51" t="n">
        <f aca="false">SUM(F382:H382)</f>
        <v>65</v>
      </c>
      <c r="J382" s="50" t="n">
        <f aca="false">SUM(J380:J381)</f>
        <v>9</v>
      </c>
      <c r="K382" s="50" t="n">
        <f aca="false">SUM(K380:K381)</f>
        <v>0</v>
      </c>
      <c r="L382" s="50" t="n">
        <f aca="false">SUM(L380:L381)</f>
        <v>5</v>
      </c>
      <c r="M382" s="50" t="n">
        <f aca="false">SUM(M380:M381)</f>
        <v>5</v>
      </c>
      <c r="N382" s="50" t="n">
        <f aca="false">SUM(N380:N381)</f>
        <v>0</v>
      </c>
      <c r="O382" s="50" t="n">
        <f aca="false">SUM(O380:O381)</f>
        <v>46</v>
      </c>
      <c r="P382" s="50" t="n">
        <f aca="false">SUM(J382:O382)</f>
        <v>65</v>
      </c>
      <c r="Q382" s="50" t="n">
        <f aca="false">SUM(Q380:Q381)</f>
        <v>0</v>
      </c>
      <c r="R382" s="50" t="n">
        <f aca="false">SUM(R380:R381)</f>
        <v>0</v>
      </c>
      <c r="S382" s="50" t="n">
        <f aca="false">SUM(S380:S381)</f>
        <v>0</v>
      </c>
      <c r="T382" s="50" t="n">
        <f aca="false">SUM(T380:T381)</f>
        <v>0</v>
      </c>
      <c r="U382" s="50" t="n">
        <f aca="false">SUM(U380:U381)</f>
        <v>174</v>
      </c>
      <c r="V382" s="52" t="n">
        <f aca="false">IF(I382-Q382=0,"",IF(D382="",(P382+S382)/(I382-Q382),IF(AND(D382&lt;&gt;"",(P382+S382)/(I382-Q382)&gt;=50%),(P382+S382)/(I382-Q382),"")))</f>
        <v>1</v>
      </c>
      <c r="W382" s="52" t="n">
        <f aca="false">IF(I382=O382,"",IF(V382="",0,(P382+Q382+S382-O382)/(I382-O382)))</f>
        <v>1</v>
      </c>
      <c r="X382" s="80"/>
      <c r="Y382" s="80"/>
      <c r="Z382" s="80"/>
      <c r="AA382" s="80"/>
      <c r="AB382" s="81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</row>
    <row r="383" s="65" customFormat="true" ht="23.25" hidden="false" customHeight="true" outlineLevel="0" collapsed="false">
      <c r="A383" s="58"/>
      <c r="B383" s="66" t="s">
        <v>193</v>
      </c>
      <c r="C383" s="67" t="s">
        <v>3</v>
      </c>
      <c r="D383" s="42"/>
      <c r="E383" s="41" t="s">
        <v>46</v>
      </c>
      <c r="F383" s="42"/>
      <c r="G383" s="42"/>
      <c r="H383" s="42"/>
      <c r="I383" s="43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4"/>
      <c r="W383" s="44"/>
      <c r="X383" s="56"/>
      <c r="Y383" s="56"/>
      <c r="Z383" s="56"/>
      <c r="AA383" s="56"/>
      <c r="AB383" s="60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</row>
    <row r="384" s="65" customFormat="true" ht="20.25" hidden="false" customHeight="true" outlineLevel="0" collapsed="false">
      <c r="A384" s="58" t="n">
        <v>53</v>
      </c>
      <c r="B384" s="66"/>
      <c r="C384" s="68" t="str">
        <f aca="false">IF(A384="","VARA",VLOOKUP(A384,[1]varas!$A$4:$B$67,2))</f>
        <v>VT Nazaré</v>
      </c>
      <c r="D384" s="42"/>
      <c r="E384" s="41"/>
      <c r="F384" s="42" t="n">
        <f aca="false">86+167+3</f>
        <v>256</v>
      </c>
      <c r="G384" s="42" t="n">
        <v>4</v>
      </c>
      <c r="H384" s="42" t="n">
        <v>119</v>
      </c>
      <c r="I384" s="43" t="n">
        <f aca="false">SUM(F384:H384)</f>
        <v>379</v>
      </c>
      <c r="J384" s="42" t="n">
        <v>66</v>
      </c>
      <c r="K384" s="42" t="n">
        <v>12</v>
      </c>
      <c r="L384" s="42" t="n">
        <v>9</v>
      </c>
      <c r="M384" s="42" t="n">
        <v>1</v>
      </c>
      <c r="N384" s="42" t="n">
        <v>0</v>
      </c>
      <c r="O384" s="42" t="n">
        <v>167</v>
      </c>
      <c r="P384" s="42" t="n">
        <f aca="false">SUM(J384:O384)</f>
        <v>255</v>
      </c>
      <c r="Q384" s="42" t="n">
        <v>25</v>
      </c>
      <c r="R384" s="42" t="n">
        <v>98</v>
      </c>
      <c r="S384" s="42" t="n">
        <v>0</v>
      </c>
      <c r="T384" s="42" t="n">
        <v>1</v>
      </c>
      <c r="U384" s="42" t="n">
        <v>229</v>
      </c>
      <c r="V384" s="44"/>
      <c r="W384" s="44"/>
      <c r="X384" s="56"/>
      <c r="Y384" s="56"/>
      <c r="Z384" s="56"/>
      <c r="AA384" s="56"/>
      <c r="AB384" s="60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</row>
    <row r="385" s="84" customFormat="true" ht="19.5" hidden="false" customHeight="true" outlineLevel="0" collapsed="false">
      <c r="A385" s="78"/>
      <c r="B385" s="66"/>
      <c r="C385" s="69" t="s">
        <v>13</v>
      </c>
      <c r="D385" s="82"/>
      <c r="E385" s="83"/>
      <c r="F385" s="50" t="n">
        <f aca="false">SUM(F383:F384)</f>
        <v>256</v>
      </c>
      <c r="G385" s="50" t="n">
        <f aca="false">SUM(G383:G384)</f>
        <v>4</v>
      </c>
      <c r="H385" s="50" t="n">
        <f aca="false">SUM(H383:H384)</f>
        <v>119</v>
      </c>
      <c r="I385" s="51" t="n">
        <f aca="false">SUM(F385:H385)</f>
        <v>379</v>
      </c>
      <c r="J385" s="50" t="n">
        <f aca="false">SUM(J383:J384)</f>
        <v>66</v>
      </c>
      <c r="K385" s="50" t="n">
        <f aca="false">SUM(K383:K384)</f>
        <v>12</v>
      </c>
      <c r="L385" s="50" t="n">
        <f aca="false">SUM(L383:L384)</f>
        <v>9</v>
      </c>
      <c r="M385" s="50" t="n">
        <f aca="false">SUM(M383:M384)</f>
        <v>1</v>
      </c>
      <c r="N385" s="50" t="n">
        <f aca="false">SUM(N383:N384)</f>
        <v>0</v>
      </c>
      <c r="O385" s="50" t="n">
        <f aca="false">SUM(O383:O384)</f>
        <v>167</v>
      </c>
      <c r="P385" s="50" t="n">
        <f aca="false">SUM(J385:O385)</f>
        <v>255</v>
      </c>
      <c r="Q385" s="50" t="n">
        <f aca="false">SUM(Q383:Q384)</f>
        <v>25</v>
      </c>
      <c r="R385" s="50" t="n">
        <f aca="false">SUM(R383:R384)</f>
        <v>98</v>
      </c>
      <c r="S385" s="50" t="n">
        <f aca="false">SUM(S383:S384)</f>
        <v>0</v>
      </c>
      <c r="T385" s="50" t="n">
        <f aca="false">SUM(T383:T384)</f>
        <v>1</v>
      </c>
      <c r="U385" s="50" t="n">
        <f aca="false">SUM(U383:U384)</f>
        <v>229</v>
      </c>
      <c r="V385" s="52" t="n">
        <f aca="false">IF(I385-Q385=0,"",IF(D385="",(P385+S385)/(I385-Q385),IF(AND(D385&lt;&gt;"",(P385+S385)/(I385-Q385)&gt;=50%),(P385+S385)/(I385-Q385),"")))</f>
        <v>0.720338983050847</v>
      </c>
      <c r="W385" s="52" t="n">
        <f aca="false">IF(I385=O385,"",IF(V385="",0,(P385+Q385+S385-O385)/(I385-O385)))</f>
        <v>0.533018867924528</v>
      </c>
      <c r="X385" s="80"/>
      <c r="Y385" s="80"/>
      <c r="Z385" s="80"/>
      <c r="AA385" s="80"/>
      <c r="AB385" s="81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</row>
    <row r="386" s="65" customFormat="true" ht="24" hidden="false" customHeight="true" outlineLevel="0" collapsed="false">
      <c r="A386" s="58"/>
      <c r="B386" s="66" t="s">
        <v>194</v>
      </c>
      <c r="C386" s="67" t="s">
        <v>64</v>
      </c>
      <c r="D386" s="40"/>
      <c r="E386" s="41" t="s">
        <v>46</v>
      </c>
      <c r="F386" s="42"/>
      <c r="G386" s="42"/>
      <c r="H386" s="42"/>
      <c r="I386" s="43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4"/>
      <c r="W386" s="44"/>
      <c r="X386" s="56"/>
      <c r="Y386" s="56"/>
      <c r="Z386" s="56"/>
      <c r="AA386" s="56"/>
      <c r="AB386" s="60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</row>
    <row r="387" s="65" customFormat="true" ht="19.5" hidden="false" customHeight="true" outlineLevel="0" collapsed="false">
      <c r="A387" s="58" t="n">
        <v>26</v>
      </c>
      <c r="B387" s="66"/>
      <c r="C387" s="68" t="str">
        <f aca="false">IF(A387="","VARA",VLOOKUP(A387,[1]varas!$A$4:$B$67,2))</f>
        <v>1ª VT Cabo</v>
      </c>
      <c r="D387" s="40"/>
      <c r="E387" s="41"/>
      <c r="F387" s="42" t="n">
        <v>3</v>
      </c>
      <c r="G387" s="42" t="n">
        <v>0</v>
      </c>
      <c r="H387" s="42" t="n">
        <v>0</v>
      </c>
      <c r="I387" s="43" t="n">
        <f aca="false">SUM(F387:H387)</f>
        <v>3</v>
      </c>
      <c r="J387" s="42" t="n">
        <v>1</v>
      </c>
      <c r="K387" s="42" t="n">
        <v>1</v>
      </c>
      <c r="L387" s="42" t="n">
        <v>0</v>
      </c>
      <c r="M387" s="42" t="n">
        <v>0</v>
      </c>
      <c r="N387" s="42" t="n">
        <v>0</v>
      </c>
      <c r="O387" s="42" t="n">
        <v>1</v>
      </c>
      <c r="P387" s="42" t="n">
        <f aca="false">SUM(J387:O387)</f>
        <v>3</v>
      </c>
      <c r="Q387" s="42" t="n">
        <v>0</v>
      </c>
      <c r="R387" s="42" t="n">
        <v>0</v>
      </c>
      <c r="S387" s="42" t="n">
        <v>0</v>
      </c>
      <c r="T387" s="42" t="n">
        <v>0</v>
      </c>
      <c r="U387" s="42" t="n">
        <v>13</v>
      </c>
      <c r="V387" s="44"/>
      <c r="W387" s="44"/>
      <c r="X387" s="56"/>
      <c r="Y387" s="56"/>
      <c r="Z387" s="56"/>
      <c r="AA387" s="56"/>
      <c r="AB387" s="60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</row>
    <row r="388" s="65" customFormat="true" ht="19.5" hidden="false" customHeight="true" outlineLevel="0" collapsed="false">
      <c r="A388" s="58" t="n">
        <v>38</v>
      </c>
      <c r="B388" s="66"/>
      <c r="C388" s="68" t="str">
        <f aca="false">IF(A388="","VARA",VLOOKUP(A388,[1]varas!$A$4:$B$67,2))</f>
        <v>1ª VT Olinda</v>
      </c>
      <c r="D388" s="40"/>
      <c r="E388" s="41"/>
      <c r="F388" s="42" t="n">
        <v>8</v>
      </c>
      <c r="G388" s="42" t="n">
        <v>0</v>
      </c>
      <c r="H388" s="42" t="n">
        <v>0</v>
      </c>
      <c r="I388" s="43" t="n">
        <f aca="false">SUM(F388:H388)</f>
        <v>8</v>
      </c>
      <c r="J388" s="42" t="n">
        <v>8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f aca="false">SUM(J388:O388)</f>
        <v>8</v>
      </c>
      <c r="Q388" s="42" t="n">
        <v>0</v>
      </c>
      <c r="R388" s="42" t="n">
        <v>0</v>
      </c>
      <c r="S388" s="42" t="n">
        <v>0</v>
      </c>
      <c r="T388" s="42" t="n">
        <v>0</v>
      </c>
      <c r="U388" s="42" t="n">
        <v>10</v>
      </c>
      <c r="V388" s="44"/>
      <c r="W388" s="44"/>
      <c r="X388" s="56"/>
      <c r="Y388" s="56"/>
      <c r="Z388" s="56"/>
      <c r="AA388" s="56"/>
      <c r="AB388" s="60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</row>
    <row r="389" s="65" customFormat="true" ht="21" hidden="false" customHeight="true" outlineLevel="0" collapsed="false">
      <c r="A389" s="58" t="n">
        <v>51</v>
      </c>
      <c r="B389" s="66"/>
      <c r="C389" s="68" t="str">
        <f aca="false">IF(A389="","VARA",VLOOKUP(A389,[1]varas!$A$4:$B$67,2))</f>
        <v>VT Goiana</v>
      </c>
      <c r="D389" s="40"/>
      <c r="E389" s="41"/>
      <c r="F389" s="42" t="n">
        <f aca="false">18+22</f>
        <v>40</v>
      </c>
      <c r="G389" s="42" t="n">
        <v>0</v>
      </c>
      <c r="H389" s="42" t="n">
        <v>0</v>
      </c>
      <c r="I389" s="43" t="n">
        <f aca="false">SUM(F389:H389)</f>
        <v>40</v>
      </c>
      <c r="J389" s="42" t="n">
        <v>0</v>
      </c>
      <c r="K389" s="42" t="n">
        <v>10</v>
      </c>
      <c r="L389" s="42" t="n">
        <v>0</v>
      </c>
      <c r="M389" s="42" t="n">
        <v>0</v>
      </c>
      <c r="N389" s="42" t="n">
        <v>0</v>
      </c>
      <c r="O389" s="42" t="n">
        <v>22</v>
      </c>
      <c r="P389" s="42" t="n">
        <f aca="false">SUM(J389:O389)</f>
        <v>32</v>
      </c>
      <c r="Q389" s="42" t="n">
        <v>8</v>
      </c>
      <c r="R389" s="42" t="n">
        <v>0</v>
      </c>
      <c r="S389" s="42" t="n">
        <v>0</v>
      </c>
      <c r="T389" s="42" t="n">
        <v>0</v>
      </c>
      <c r="U389" s="42" t="n">
        <v>110</v>
      </c>
      <c r="V389" s="44"/>
      <c r="W389" s="44"/>
      <c r="X389" s="56"/>
      <c r="Y389" s="56"/>
      <c r="Z389" s="56"/>
      <c r="AA389" s="56"/>
      <c r="AB389" s="60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</row>
    <row r="390" s="65" customFormat="true" ht="19.5" hidden="false" customHeight="true" outlineLevel="0" collapsed="false">
      <c r="A390" s="58" t="n">
        <v>69</v>
      </c>
      <c r="B390" s="66"/>
      <c r="C390" s="68" t="s">
        <v>96</v>
      </c>
      <c r="D390" s="40"/>
      <c r="E390" s="41"/>
      <c r="F390" s="42" t="n">
        <v>0</v>
      </c>
      <c r="G390" s="42" t="n">
        <v>0</v>
      </c>
      <c r="H390" s="42" t="n">
        <v>27</v>
      </c>
      <c r="I390" s="43" t="n">
        <f aca="false">SUM(F390:H390)</f>
        <v>27</v>
      </c>
      <c r="J390" s="42" t="n">
        <v>23</v>
      </c>
      <c r="K390" s="42" t="n">
        <v>0</v>
      </c>
      <c r="L390" s="42" t="n">
        <v>0</v>
      </c>
      <c r="M390" s="42" t="n">
        <v>0</v>
      </c>
      <c r="N390" s="42" t="n">
        <v>0</v>
      </c>
      <c r="O390" s="42" t="n">
        <v>0</v>
      </c>
      <c r="P390" s="42" t="n">
        <f aca="false">SUM(J390:O390)</f>
        <v>23</v>
      </c>
      <c r="Q390" s="42" t="n">
        <v>0</v>
      </c>
      <c r="R390" s="42" t="n">
        <v>3</v>
      </c>
      <c r="S390" s="42" t="n">
        <v>0</v>
      </c>
      <c r="T390" s="42" t="n">
        <v>1</v>
      </c>
      <c r="U390" s="42" t="n">
        <v>0</v>
      </c>
      <c r="V390" s="44"/>
      <c r="W390" s="44"/>
      <c r="X390" s="56"/>
      <c r="Y390" s="56"/>
      <c r="Z390" s="56"/>
      <c r="AA390" s="56"/>
      <c r="AB390" s="60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</row>
    <row r="391" s="65" customFormat="true" ht="21" hidden="false" customHeight="true" outlineLevel="0" collapsed="false">
      <c r="A391" s="58" t="n">
        <v>44</v>
      </c>
      <c r="B391" s="66"/>
      <c r="C391" s="68" t="str">
        <f aca="false">IF(A391="","VARA",VLOOKUP(A391,[1]varas!$A$4:$B$67,2))</f>
        <v>2ª VT Petrolina</v>
      </c>
      <c r="D391" s="40"/>
      <c r="E391" s="41"/>
      <c r="F391" s="42" t="n">
        <f aca="false">26+12</f>
        <v>38</v>
      </c>
      <c r="G391" s="42" t="n">
        <v>6</v>
      </c>
      <c r="H391" s="42" t="n">
        <v>0</v>
      </c>
      <c r="I391" s="43" t="n">
        <f aca="false">SUM(F391:H391)</f>
        <v>44</v>
      </c>
      <c r="J391" s="42" t="n">
        <v>22</v>
      </c>
      <c r="K391" s="42" t="n">
        <v>0</v>
      </c>
      <c r="L391" s="42" t="n">
        <v>0</v>
      </c>
      <c r="M391" s="42" t="n">
        <v>0</v>
      </c>
      <c r="N391" s="42" t="n">
        <v>0</v>
      </c>
      <c r="O391" s="42" t="n">
        <v>12</v>
      </c>
      <c r="P391" s="42" t="n">
        <f aca="false">SUM(J391:O391)</f>
        <v>34</v>
      </c>
      <c r="Q391" s="42" t="n">
        <v>7</v>
      </c>
      <c r="R391" s="42" t="n">
        <v>3</v>
      </c>
      <c r="S391" s="42" t="n">
        <v>0</v>
      </c>
      <c r="T391" s="42" t="n">
        <v>0</v>
      </c>
      <c r="U391" s="42" t="n">
        <v>106</v>
      </c>
      <c r="V391" s="44"/>
      <c r="W391" s="44"/>
      <c r="X391" s="56"/>
      <c r="Y391" s="56"/>
      <c r="Z391" s="56"/>
      <c r="AA391" s="56"/>
      <c r="AB391" s="60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</row>
    <row r="392" s="65" customFormat="true" ht="17.25" hidden="false" customHeight="true" outlineLevel="0" collapsed="false">
      <c r="A392" s="58"/>
      <c r="B392" s="66"/>
      <c r="C392" s="68" t="s">
        <v>13</v>
      </c>
      <c r="D392" s="42"/>
      <c r="E392" s="41"/>
      <c r="F392" s="50" t="n">
        <f aca="false">SUM(F386:F391)</f>
        <v>89</v>
      </c>
      <c r="G392" s="50" t="n">
        <f aca="false">SUM(G386:G391)</f>
        <v>6</v>
      </c>
      <c r="H392" s="50" t="n">
        <f aca="false">SUM(H386:H391)</f>
        <v>27</v>
      </c>
      <c r="I392" s="70" t="n">
        <f aca="false">SUM(F392:H392)</f>
        <v>122</v>
      </c>
      <c r="J392" s="50" t="n">
        <f aca="false">SUM(J386:J391)</f>
        <v>54</v>
      </c>
      <c r="K392" s="50" t="n">
        <f aca="false">SUM(K386:K391)</f>
        <v>11</v>
      </c>
      <c r="L392" s="50" t="n">
        <f aca="false">SUM(L386:L391)</f>
        <v>0</v>
      </c>
      <c r="M392" s="50" t="n">
        <f aca="false">SUM(M386:M391)</f>
        <v>0</v>
      </c>
      <c r="N392" s="50" t="n">
        <f aca="false">SUM(N386:N391)</f>
        <v>0</v>
      </c>
      <c r="O392" s="50" t="n">
        <f aca="false">SUM(O386:O391)</f>
        <v>35</v>
      </c>
      <c r="P392" s="50" t="n">
        <f aca="false">SUM(J392:O392)</f>
        <v>100</v>
      </c>
      <c r="Q392" s="50" t="n">
        <f aca="false">SUM(Q386:Q391)</f>
        <v>15</v>
      </c>
      <c r="R392" s="50" t="n">
        <f aca="false">SUM(R386:R391)</f>
        <v>6</v>
      </c>
      <c r="S392" s="50" t="n">
        <f aca="false">SUM(S386:S391)</f>
        <v>0</v>
      </c>
      <c r="T392" s="50" t="n">
        <f aca="false">SUM(T386:T391)</f>
        <v>1</v>
      </c>
      <c r="U392" s="36" t="n">
        <f aca="false">SUM(U386:U391)</f>
        <v>239</v>
      </c>
      <c r="V392" s="52" t="n">
        <f aca="false">IF(I392-Q392=0,"",IF(D392="",(P392+S392)/(I392-Q392),IF(AND(D392&lt;&gt;"",(P392+S392)/(I392-Q392)&gt;=50%),(P392+S392)/(I392-Q392),"")))</f>
        <v>0.934579439252336</v>
      </c>
      <c r="W392" s="52" t="n">
        <f aca="false">IF(I392=O392,"",IF(V392="",0,(P392+Q392+S392-O392)/(I392-O392)))</f>
        <v>0.919540229885058</v>
      </c>
      <c r="X392" s="56"/>
      <c r="Y392" s="56"/>
      <c r="Z392" s="56"/>
      <c r="AA392" s="56"/>
      <c r="AB392" s="60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</row>
    <row r="393" s="65" customFormat="true" ht="23.25" hidden="false" customHeight="true" outlineLevel="0" collapsed="false">
      <c r="A393" s="58"/>
      <c r="B393" s="66" t="s">
        <v>195</v>
      </c>
      <c r="C393" s="67" t="s">
        <v>3</v>
      </c>
      <c r="D393" s="40"/>
      <c r="E393" s="41" t="s">
        <v>46</v>
      </c>
      <c r="F393" s="42"/>
      <c r="G393" s="42"/>
      <c r="H393" s="42"/>
      <c r="I393" s="43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4"/>
      <c r="W393" s="44"/>
      <c r="X393" s="56"/>
      <c r="Y393" s="56"/>
      <c r="Z393" s="56"/>
      <c r="AA393" s="56"/>
      <c r="AB393" s="60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</row>
    <row r="394" s="65" customFormat="true" ht="18.75" hidden="false" customHeight="true" outlineLevel="0" collapsed="false">
      <c r="A394" s="58" t="n">
        <v>49</v>
      </c>
      <c r="B394" s="66"/>
      <c r="C394" s="68" t="str">
        <f aca="false">IF(A394="","VARA",VLOOKUP(A394,[1]varas!$A$4:$B$67,2))</f>
        <v>VT Escada</v>
      </c>
      <c r="D394" s="42"/>
      <c r="E394" s="41"/>
      <c r="F394" s="42" t="n">
        <f aca="false">38+68+9+4</f>
        <v>119</v>
      </c>
      <c r="G394" s="42" t="n">
        <v>1</v>
      </c>
      <c r="H394" s="42" t="n">
        <v>0</v>
      </c>
      <c r="I394" s="43" t="n">
        <f aca="false">SUM(F394:H394)</f>
        <v>120</v>
      </c>
      <c r="J394" s="42" t="n">
        <v>20</v>
      </c>
      <c r="K394" s="42" t="n">
        <v>19</v>
      </c>
      <c r="L394" s="42" t="n">
        <v>9</v>
      </c>
      <c r="M394" s="42" t="n">
        <v>4</v>
      </c>
      <c r="N394" s="42" t="n">
        <v>0</v>
      </c>
      <c r="O394" s="42" t="n">
        <v>68</v>
      </c>
      <c r="P394" s="42" t="n">
        <f aca="false">SUM(J394:O394)</f>
        <v>120</v>
      </c>
      <c r="Q394" s="42" t="n">
        <v>0</v>
      </c>
      <c r="R394" s="42" t="n">
        <v>0</v>
      </c>
      <c r="S394" s="42" t="n">
        <v>0</v>
      </c>
      <c r="T394" s="42" t="n">
        <v>0</v>
      </c>
      <c r="U394" s="42" t="n">
        <v>176</v>
      </c>
      <c r="V394" s="44"/>
      <c r="W394" s="44"/>
      <c r="X394" s="56"/>
      <c r="Y394" s="56"/>
      <c r="Z394" s="56"/>
      <c r="AA394" s="56"/>
      <c r="AB394" s="60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</row>
    <row r="395" s="65" customFormat="true" ht="17.25" hidden="false" customHeight="true" outlineLevel="0" collapsed="false">
      <c r="A395" s="58"/>
      <c r="B395" s="66"/>
      <c r="C395" s="69" t="s">
        <v>13</v>
      </c>
      <c r="D395" s="59"/>
      <c r="E395" s="49"/>
      <c r="F395" s="50" t="n">
        <f aca="false">SUM(F393:F394)</f>
        <v>119</v>
      </c>
      <c r="G395" s="50" t="n">
        <f aca="false">SUM(G393:G394)</f>
        <v>1</v>
      </c>
      <c r="H395" s="50" t="n">
        <f aca="false">SUM(H393:H394)</f>
        <v>0</v>
      </c>
      <c r="I395" s="51" t="n">
        <f aca="false">SUM(F395:H395)</f>
        <v>120</v>
      </c>
      <c r="J395" s="50" t="n">
        <f aca="false">SUM(J393:J394)</f>
        <v>20</v>
      </c>
      <c r="K395" s="50" t="n">
        <f aca="false">SUM(K393:K394)</f>
        <v>19</v>
      </c>
      <c r="L395" s="50" t="n">
        <f aca="false">SUM(L393:L394)</f>
        <v>9</v>
      </c>
      <c r="M395" s="50" t="n">
        <f aca="false">SUM(M393:M394)</f>
        <v>4</v>
      </c>
      <c r="N395" s="50" t="n">
        <f aca="false">SUM(N393:N394)</f>
        <v>0</v>
      </c>
      <c r="O395" s="50" t="n">
        <f aca="false">SUM(O393:O394)</f>
        <v>68</v>
      </c>
      <c r="P395" s="50" t="n">
        <f aca="false">SUM(J395:O395)</f>
        <v>120</v>
      </c>
      <c r="Q395" s="50" t="n">
        <f aca="false">SUM(Q393:Q394)</f>
        <v>0</v>
      </c>
      <c r="R395" s="50" t="n">
        <f aca="false">SUM(R393:R394)</f>
        <v>0</v>
      </c>
      <c r="S395" s="50" t="n">
        <f aca="false">SUM(S393:S394)</f>
        <v>0</v>
      </c>
      <c r="T395" s="50" t="n">
        <f aca="false">SUM(T393:T394)</f>
        <v>0</v>
      </c>
      <c r="U395" s="50" t="n">
        <f aca="false">SUM(U393:U394)</f>
        <v>176</v>
      </c>
      <c r="V395" s="52" t="n">
        <f aca="false">IF(I395-Q395=0,"",IF(D395="",(P395+S395)/(I395-Q395),IF(AND(D395&lt;&gt;"",(P395+S395)/(I395-Q395)&gt;=50%),(P395+S395)/(I395-Q395),"")))</f>
        <v>1</v>
      </c>
      <c r="W395" s="52" t="n">
        <f aca="false">IF(I395=O395,"",IF(V395="",0,(P395+Q395+S395-O395)/(I395-O395)))</f>
        <v>1</v>
      </c>
      <c r="X395" s="56"/>
      <c r="Y395" s="56"/>
      <c r="Z395" s="56"/>
      <c r="AA395" s="56"/>
      <c r="AB395" s="60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</row>
    <row r="396" s="65" customFormat="true" ht="21.75" hidden="false" customHeight="true" outlineLevel="0" collapsed="false">
      <c r="A396" s="58"/>
      <c r="B396" s="66" t="s">
        <v>196</v>
      </c>
      <c r="C396" s="67" t="s">
        <v>3</v>
      </c>
      <c r="D396" s="40" t="s">
        <v>26</v>
      </c>
      <c r="E396" s="41" t="s">
        <v>34</v>
      </c>
      <c r="F396" s="42"/>
      <c r="G396" s="42"/>
      <c r="H396" s="42"/>
      <c r="I396" s="43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4"/>
      <c r="W396" s="44"/>
      <c r="X396" s="56"/>
      <c r="Y396" s="56"/>
      <c r="Z396" s="56"/>
      <c r="AA396" s="56"/>
      <c r="AB396" s="60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</row>
    <row r="397" s="65" customFormat="true" ht="21.75" hidden="false" customHeight="true" outlineLevel="0" collapsed="false">
      <c r="A397" s="58" t="n">
        <v>10</v>
      </c>
      <c r="B397" s="66"/>
      <c r="C397" s="68" t="str">
        <f aca="false">IF(A397="","VARA",VLOOKUP(A397,[1]varas!$A$4:$B$67,2))</f>
        <v>10ª VT Recife</v>
      </c>
      <c r="D397" s="42"/>
      <c r="E397" s="41"/>
      <c r="F397" s="42" t="n">
        <f aca="false">49+24+12+8</f>
        <v>93</v>
      </c>
      <c r="G397" s="42" t="n">
        <v>0</v>
      </c>
      <c r="H397" s="42" t="n">
        <v>10</v>
      </c>
      <c r="I397" s="43" t="n">
        <f aca="false">SUM(F397:H397)</f>
        <v>103</v>
      </c>
      <c r="J397" s="42" t="n">
        <v>28</v>
      </c>
      <c r="K397" s="42" t="n">
        <v>3</v>
      </c>
      <c r="L397" s="42" t="n">
        <v>12</v>
      </c>
      <c r="M397" s="42" t="n">
        <v>8</v>
      </c>
      <c r="N397" s="42" t="n">
        <v>0</v>
      </c>
      <c r="O397" s="42" t="n">
        <v>24</v>
      </c>
      <c r="P397" s="42" t="n">
        <f aca="false">SUM(J397:O397)</f>
        <v>75</v>
      </c>
      <c r="Q397" s="42" t="n">
        <v>0</v>
      </c>
      <c r="R397" s="42" t="n">
        <v>28</v>
      </c>
      <c r="S397" s="42" t="n">
        <v>0</v>
      </c>
      <c r="T397" s="42" t="n">
        <v>0</v>
      </c>
      <c r="U397" s="42" t="n">
        <v>107</v>
      </c>
      <c r="V397" s="44"/>
      <c r="W397" s="44"/>
      <c r="X397" s="56"/>
      <c r="Y397" s="56"/>
      <c r="Z397" s="56"/>
      <c r="AA397" s="56"/>
      <c r="AB397" s="60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</row>
    <row r="398" s="65" customFormat="true" ht="22.5" hidden="false" customHeight="true" outlineLevel="0" collapsed="false">
      <c r="A398" s="58"/>
      <c r="B398" s="66"/>
      <c r="C398" s="69" t="s">
        <v>13</v>
      </c>
      <c r="D398" s="59"/>
      <c r="E398" s="49"/>
      <c r="F398" s="50" t="n">
        <f aca="false">SUM(F396:F397)</f>
        <v>93</v>
      </c>
      <c r="G398" s="50" t="n">
        <f aca="false">SUM(G396:G397)</f>
        <v>0</v>
      </c>
      <c r="H398" s="50" t="n">
        <f aca="false">SUM(H396:H397)</f>
        <v>10</v>
      </c>
      <c r="I398" s="70" t="n">
        <f aca="false">SUM(F398:H398)</f>
        <v>103</v>
      </c>
      <c r="J398" s="50" t="n">
        <f aca="false">SUM(J396:J397)</f>
        <v>28</v>
      </c>
      <c r="K398" s="50" t="n">
        <f aca="false">SUM(K396:K397)</f>
        <v>3</v>
      </c>
      <c r="L398" s="50" t="n">
        <f aca="false">SUM(L396:L397)</f>
        <v>12</v>
      </c>
      <c r="M398" s="50" t="n">
        <f aca="false">SUM(M396:M397)</f>
        <v>8</v>
      </c>
      <c r="N398" s="50" t="n">
        <f aca="false">SUM(N396:N397)</f>
        <v>0</v>
      </c>
      <c r="O398" s="50" t="n">
        <f aca="false">SUM(O396:O397)</f>
        <v>24</v>
      </c>
      <c r="P398" s="50" t="n">
        <f aca="false">SUM(J398:O398)</f>
        <v>75</v>
      </c>
      <c r="Q398" s="50" t="n">
        <f aca="false">SUM(Q396:Q397)</f>
        <v>0</v>
      </c>
      <c r="R398" s="50" t="n">
        <f aca="false">SUM(R396:R397)</f>
        <v>28</v>
      </c>
      <c r="S398" s="50" t="n">
        <f aca="false">SUM(S396:S397)</f>
        <v>0</v>
      </c>
      <c r="T398" s="50" t="n">
        <f aca="false">SUM(T396:T397)</f>
        <v>0</v>
      </c>
      <c r="U398" s="50" t="n">
        <f aca="false">SUM(U396:U397)</f>
        <v>107</v>
      </c>
      <c r="V398" s="52" t="n">
        <f aca="false">IF(I398-Q398=0,"",IF(D398="",(P398+S398)/(I398-Q398),IF(AND(D398&lt;&gt;"",(P398+S398)/(I398-Q398)&gt;=50%),(P398+S398)/(I398-Q398),"")))</f>
        <v>0.728155339805825</v>
      </c>
      <c r="W398" s="52" t="n">
        <f aca="false">IF(I398=O398,"",IF(V398="",0,(P398+Q398+S398-O398)/(I398-O398)))</f>
        <v>0.645569620253165</v>
      </c>
      <c r="X398" s="56"/>
      <c r="Y398" s="56"/>
      <c r="Z398" s="56"/>
      <c r="AA398" s="56"/>
      <c r="AB398" s="60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</row>
    <row r="399" s="65" customFormat="true" ht="27" hidden="false" customHeight="true" outlineLevel="0" collapsed="false">
      <c r="A399" s="58"/>
      <c r="B399" s="66" t="s">
        <v>197</v>
      </c>
      <c r="C399" s="67" t="s">
        <v>64</v>
      </c>
      <c r="D399" s="40" t="s">
        <v>198</v>
      </c>
      <c r="E399" s="41" t="s">
        <v>199</v>
      </c>
      <c r="F399" s="42"/>
      <c r="G399" s="42"/>
      <c r="H399" s="42"/>
      <c r="I399" s="43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4"/>
      <c r="W399" s="44"/>
      <c r="X399" s="56"/>
      <c r="Y399" s="56"/>
      <c r="Z399" s="56"/>
      <c r="AA399" s="56"/>
      <c r="AB399" s="60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</row>
    <row r="400" s="65" customFormat="true" ht="23.25" hidden="false" customHeight="true" outlineLevel="0" collapsed="false">
      <c r="A400" s="58" t="n">
        <v>1</v>
      </c>
      <c r="B400" s="66"/>
      <c r="C400" s="68" t="str">
        <f aca="false">IF(A400="","VARA",VLOOKUP(A400,[1]varas!$A$4:$B$67,2))</f>
        <v>1ª VT Recife</v>
      </c>
      <c r="D400" s="40"/>
      <c r="E400" s="41"/>
      <c r="F400" s="42" t="n">
        <v>0</v>
      </c>
      <c r="G400" s="42" t="n">
        <v>0</v>
      </c>
      <c r="H400" s="42" t="n">
        <v>3</v>
      </c>
      <c r="I400" s="43" t="n">
        <f aca="false">SUM(F400:H400)</f>
        <v>3</v>
      </c>
      <c r="J400" s="42" t="n">
        <v>0</v>
      </c>
      <c r="K400" s="42" t="n">
        <v>0</v>
      </c>
      <c r="L400" s="42" t="n">
        <v>0</v>
      </c>
      <c r="M400" s="42" t="n">
        <v>0</v>
      </c>
      <c r="N400" s="42" t="n">
        <v>0</v>
      </c>
      <c r="O400" s="42" t="n">
        <v>0</v>
      </c>
      <c r="P400" s="42" t="n">
        <f aca="false">SUM(J400:O400)</f>
        <v>0</v>
      </c>
      <c r="Q400" s="42" t="n">
        <v>0</v>
      </c>
      <c r="R400" s="42" t="n">
        <v>3</v>
      </c>
      <c r="S400" s="42" t="n">
        <v>0</v>
      </c>
      <c r="T400" s="42" t="n">
        <v>0</v>
      </c>
      <c r="U400" s="42" t="n">
        <v>0</v>
      </c>
      <c r="V400" s="44"/>
      <c r="W400" s="44"/>
      <c r="X400" s="56"/>
      <c r="Y400" s="56"/>
      <c r="Z400" s="56"/>
      <c r="AA400" s="56"/>
      <c r="AB400" s="60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</row>
    <row r="401" s="65" customFormat="true" ht="24" hidden="false" customHeight="true" outlineLevel="0" collapsed="false">
      <c r="A401" s="58" t="n">
        <v>11</v>
      </c>
      <c r="B401" s="66"/>
      <c r="C401" s="68" t="str">
        <f aca="false">IF(A401="","VARA",VLOOKUP(A401,[1]varas!$A$4:$B$67,2))</f>
        <v>11ª VT Recife</v>
      </c>
      <c r="D401" s="40"/>
      <c r="E401" s="41"/>
      <c r="F401" s="42" t="n">
        <v>0</v>
      </c>
      <c r="G401" s="42" t="n">
        <v>7</v>
      </c>
      <c r="H401" s="42" t="n">
        <v>24</v>
      </c>
      <c r="I401" s="43" t="n">
        <f aca="false">SUM(F401:H401)</f>
        <v>31</v>
      </c>
      <c r="J401" s="42" t="n">
        <v>0</v>
      </c>
      <c r="K401" s="42" t="n">
        <v>0</v>
      </c>
      <c r="L401" s="42" t="n">
        <v>0</v>
      </c>
      <c r="M401" s="42" t="n">
        <v>0</v>
      </c>
      <c r="N401" s="42" t="n">
        <v>0</v>
      </c>
      <c r="O401" s="42" t="n">
        <v>0</v>
      </c>
      <c r="P401" s="42" t="n">
        <f aca="false">SUM(J401:O401)</f>
        <v>0</v>
      </c>
      <c r="Q401" s="42" t="n">
        <v>0</v>
      </c>
      <c r="R401" s="42" t="n">
        <v>31</v>
      </c>
      <c r="S401" s="42" t="n">
        <v>0</v>
      </c>
      <c r="T401" s="42" t="n">
        <v>0</v>
      </c>
      <c r="U401" s="42" t="n">
        <v>0</v>
      </c>
      <c r="V401" s="44"/>
      <c r="W401" s="44"/>
      <c r="X401" s="56"/>
      <c r="Y401" s="56"/>
      <c r="Z401" s="56"/>
      <c r="AA401" s="56"/>
      <c r="AB401" s="60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</row>
    <row r="402" s="65" customFormat="true" ht="25.5" hidden="false" customHeight="true" outlineLevel="0" collapsed="false">
      <c r="A402" s="58" t="n">
        <v>21</v>
      </c>
      <c r="B402" s="66"/>
      <c r="C402" s="68" t="str">
        <f aca="false">IF(A402="","VARA",VLOOKUP(A402,[1]varas!$A$4:$B$67,2))</f>
        <v>21ª VT Recife</v>
      </c>
      <c r="D402" s="40"/>
      <c r="E402" s="41"/>
      <c r="F402" s="42" t="n">
        <v>0</v>
      </c>
      <c r="G402" s="42" t="n">
        <v>0</v>
      </c>
      <c r="H402" s="42" t="n">
        <v>4</v>
      </c>
      <c r="I402" s="43" t="n">
        <f aca="false">SUM(F402:H402)</f>
        <v>4</v>
      </c>
      <c r="J402" s="42" t="n">
        <v>0</v>
      </c>
      <c r="K402" s="42" t="n">
        <v>0</v>
      </c>
      <c r="L402" s="42" t="n">
        <v>0</v>
      </c>
      <c r="M402" s="42" t="n">
        <v>0</v>
      </c>
      <c r="N402" s="42" t="n">
        <v>0</v>
      </c>
      <c r="O402" s="42" t="n">
        <v>0</v>
      </c>
      <c r="P402" s="42" t="n">
        <f aca="false">SUM(J402:O402)</f>
        <v>0</v>
      </c>
      <c r="Q402" s="42" t="n">
        <v>0</v>
      </c>
      <c r="R402" s="42" t="n">
        <v>4</v>
      </c>
      <c r="S402" s="42" t="n">
        <v>0</v>
      </c>
      <c r="T402" s="42" t="n">
        <v>0</v>
      </c>
      <c r="U402" s="42" t="n">
        <v>0</v>
      </c>
      <c r="V402" s="44"/>
      <c r="W402" s="44"/>
      <c r="X402" s="56"/>
      <c r="Y402" s="56"/>
      <c r="Z402" s="56"/>
      <c r="AA402" s="56"/>
      <c r="AB402" s="60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</row>
    <row r="403" s="65" customFormat="true" ht="25.5" hidden="false" customHeight="true" outlineLevel="0" collapsed="false">
      <c r="A403" s="58" t="n">
        <v>22</v>
      </c>
      <c r="B403" s="66"/>
      <c r="C403" s="68" t="str">
        <f aca="false">IF(A403="","VARA",VLOOKUP(A403,[1]varas!$A$4:$B$67,2))</f>
        <v>22ª VT Recife</v>
      </c>
      <c r="D403" s="40"/>
      <c r="E403" s="41"/>
      <c r="F403" s="42" t="n">
        <f aca="false">44+21+7</f>
        <v>72</v>
      </c>
      <c r="G403" s="42" t="n">
        <v>0</v>
      </c>
      <c r="H403" s="42" t="n">
        <v>0</v>
      </c>
      <c r="I403" s="43" t="n">
        <f aca="false">SUM(F403:H403)</f>
        <v>72</v>
      </c>
      <c r="J403" s="42" t="n">
        <v>1</v>
      </c>
      <c r="K403" s="42" t="n">
        <v>10</v>
      </c>
      <c r="L403" s="42" t="n">
        <v>0</v>
      </c>
      <c r="M403" s="42" t="n">
        <v>2</v>
      </c>
      <c r="N403" s="42" t="n">
        <v>0</v>
      </c>
      <c r="O403" s="42" t="n">
        <v>21</v>
      </c>
      <c r="P403" s="42" t="n">
        <f aca="false">SUM(J403:O403)</f>
        <v>34</v>
      </c>
      <c r="Q403" s="42" t="n">
        <v>17</v>
      </c>
      <c r="R403" s="42" t="n">
        <v>21</v>
      </c>
      <c r="S403" s="42" t="n">
        <v>0</v>
      </c>
      <c r="T403" s="42" t="n">
        <v>0</v>
      </c>
      <c r="U403" s="42" t="n">
        <v>120</v>
      </c>
      <c r="V403" s="44"/>
      <c r="W403" s="44"/>
      <c r="X403" s="56"/>
      <c r="Y403" s="56"/>
      <c r="Z403" s="56"/>
      <c r="AA403" s="56"/>
      <c r="AB403" s="60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</row>
    <row r="404" s="65" customFormat="true" ht="24" hidden="false" customHeight="true" outlineLevel="0" collapsed="false">
      <c r="A404" s="58" t="n">
        <v>65</v>
      </c>
      <c r="B404" s="66"/>
      <c r="C404" s="68" t="s">
        <v>84</v>
      </c>
      <c r="D404" s="40"/>
      <c r="E404" s="41"/>
      <c r="F404" s="42" t="n">
        <v>0</v>
      </c>
      <c r="G404" s="42" t="n">
        <v>0</v>
      </c>
      <c r="H404" s="42" t="n">
        <v>7</v>
      </c>
      <c r="I404" s="43" t="n">
        <f aca="false">SUM(F404:H404)</f>
        <v>7</v>
      </c>
      <c r="J404" s="42" t="n">
        <v>0</v>
      </c>
      <c r="K404" s="42" t="n">
        <v>0</v>
      </c>
      <c r="L404" s="42" t="n">
        <v>0</v>
      </c>
      <c r="M404" s="42" t="n">
        <v>0</v>
      </c>
      <c r="N404" s="42" t="n">
        <v>0</v>
      </c>
      <c r="O404" s="42" t="n">
        <v>0</v>
      </c>
      <c r="P404" s="42" t="n">
        <f aca="false">SUM(J404:O404)</f>
        <v>0</v>
      </c>
      <c r="Q404" s="42" t="n">
        <v>0</v>
      </c>
      <c r="R404" s="42" t="n">
        <v>7</v>
      </c>
      <c r="S404" s="42" t="n">
        <v>0</v>
      </c>
      <c r="T404" s="42" t="n">
        <v>0</v>
      </c>
      <c r="U404" s="42" t="n">
        <v>0</v>
      </c>
      <c r="V404" s="44"/>
      <c r="W404" s="44"/>
      <c r="X404" s="56"/>
      <c r="Y404" s="56"/>
      <c r="Z404" s="56"/>
      <c r="AA404" s="56"/>
      <c r="AB404" s="60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</row>
    <row r="405" s="65" customFormat="true" ht="23.25" hidden="false" customHeight="true" outlineLevel="0" collapsed="false">
      <c r="A405" s="58" t="n">
        <v>26</v>
      </c>
      <c r="B405" s="66"/>
      <c r="C405" s="68" t="str">
        <f aca="false">IF(A405="","VARA",VLOOKUP(A405,[1]varas!$A$4:$B$67,2))</f>
        <v>1ª VT Cabo</v>
      </c>
      <c r="D405" s="40"/>
      <c r="E405" s="41"/>
      <c r="F405" s="42" t="n">
        <v>0</v>
      </c>
      <c r="G405" s="42" t="n">
        <v>0</v>
      </c>
      <c r="H405" s="42" t="n">
        <v>19</v>
      </c>
      <c r="I405" s="43" t="n">
        <f aca="false">SUM(F405:H405)</f>
        <v>19</v>
      </c>
      <c r="J405" s="42" t="n">
        <v>4</v>
      </c>
      <c r="K405" s="42" t="n">
        <v>0</v>
      </c>
      <c r="L405" s="42" t="n">
        <v>3</v>
      </c>
      <c r="M405" s="42" t="n">
        <v>0</v>
      </c>
      <c r="N405" s="42" t="n">
        <v>0</v>
      </c>
      <c r="O405" s="42" t="n">
        <v>0</v>
      </c>
      <c r="P405" s="42" t="n">
        <f aca="false">SUM(J405:O405)</f>
        <v>7</v>
      </c>
      <c r="Q405" s="42" t="n">
        <v>0</v>
      </c>
      <c r="R405" s="42" t="n">
        <v>12</v>
      </c>
      <c r="S405" s="42" t="n">
        <v>0</v>
      </c>
      <c r="T405" s="42" t="n">
        <v>0</v>
      </c>
      <c r="U405" s="42" t="n">
        <v>0</v>
      </c>
      <c r="V405" s="44"/>
      <c r="W405" s="44"/>
      <c r="X405" s="56"/>
      <c r="Y405" s="56"/>
      <c r="Z405" s="56"/>
      <c r="AA405" s="56"/>
      <c r="AB405" s="60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</row>
    <row r="406" s="65" customFormat="true" ht="24" hidden="false" customHeight="true" outlineLevel="0" collapsed="false">
      <c r="A406" s="58" t="n">
        <v>27</v>
      </c>
      <c r="B406" s="66"/>
      <c r="C406" s="68" t="str">
        <f aca="false">IF(A406="","VARA",VLOOKUP(A406,[1]varas!$A$4:$B$67,2))</f>
        <v>2ª VT Cabo</v>
      </c>
      <c r="D406" s="40"/>
      <c r="E406" s="41"/>
      <c r="F406" s="42" t="n">
        <v>0</v>
      </c>
      <c r="G406" s="42" t="n">
        <v>0</v>
      </c>
      <c r="H406" s="42" t="n">
        <v>38</v>
      </c>
      <c r="I406" s="43" t="n">
        <f aca="false">SUM(F406:H406)</f>
        <v>38</v>
      </c>
      <c r="J406" s="42" t="n">
        <v>8</v>
      </c>
      <c r="K406" s="42" t="n">
        <v>0</v>
      </c>
      <c r="L406" s="42" t="n">
        <v>0</v>
      </c>
      <c r="M406" s="42" t="n">
        <v>0</v>
      </c>
      <c r="N406" s="42" t="n">
        <v>0</v>
      </c>
      <c r="O406" s="42" t="n">
        <v>0</v>
      </c>
      <c r="P406" s="42" t="n">
        <f aca="false">SUM(J406:O406)</f>
        <v>8</v>
      </c>
      <c r="Q406" s="42" t="n">
        <v>0</v>
      </c>
      <c r="R406" s="42" t="n">
        <v>30</v>
      </c>
      <c r="S406" s="42" t="n">
        <v>0</v>
      </c>
      <c r="T406" s="42" t="n">
        <v>0</v>
      </c>
      <c r="U406" s="42" t="n">
        <v>0</v>
      </c>
      <c r="V406" s="44"/>
      <c r="W406" s="44"/>
      <c r="X406" s="56"/>
      <c r="Y406" s="56"/>
      <c r="Z406" s="56"/>
      <c r="AA406" s="56"/>
      <c r="AB406" s="60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</row>
    <row r="407" s="65" customFormat="true" ht="19.5" hidden="false" customHeight="true" outlineLevel="0" collapsed="false">
      <c r="A407" s="58"/>
      <c r="B407" s="66"/>
      <c r="C407" s="68" t="s">
        <v>13</v>
      </c>
      <c r="D407" s="42"/>
      <c r="E407" s="79"/>
      <c r="F407" s="50" t="n">
        <f aca="false">SUM(F399:F406)</f>
        <v>72</v>
      </c>
      <c r="G407" s="50" t="n">
        <f aca="false">SUM(G399:G406)</f>
        <v>7</v>
      </c>
      <c r="H407" s="50" t="n">
        <f aca="false">SUM(H399:H406)</f>
        <v>95</v>
      </c>
      <c r="I407" s="70" t="n">
        <f aca="false">SUM(F407:H407)</f>
        <v>174</v>
      </c>
      <c r="J407" s="50" t="n">
        <f aca="false">SUM(J399:J406)</f>
        <v>13</v>
      </c>
      <c r="K407" s="50" t="n">
        <f aca="false">SUM(K399:K406)</f>
        <v>10</v>
      </c>
      <c r="L407" s="50" t="n">
        <f aca="false">SUM(L399:L406)</f>
        <v>3</v>
      </c>
      <c r="M407" s="50" t="n">
        <f aca="false">SUM(M399:M406)</f>
        <v>2</v>
      </c>
      <c r="N407" s="50" t="n">
        <f aca="false">SUM(N399:N406)</f>
        <v>0</v>
      </c>
      <c r="O407" s="50" t="n">
        <f aca="false">SUM(O399:O406)</f>
        <v>21</v>
      </c>
      <c r="P407" s="50" t="n">
        <f aca="false">SUM(J407:O407)</f>
        <v>49</v>
      </c>
      <c r="Q407" s="50" t="n">
        <f aca="false">SUM(Q399:Q406)</f>
        <v>17</v>
      </c>
      <c r="R407" s="50" t="n">
        <f aca="false">SUM(R399:R406)</f>
        <v>108</v>
      </c>
      <c r="S407" s="50" t="n">
        <f aca="false">SUM(S399:S406)</f>
        <v>0</v>
      </c>
      <c r="T407" s="50" t="n">
        <f aca="false">SUM(T399:T406)</f>
        <v>0</v>
      </c>
      <c r="U407" s="50" t="n">
        <f aca="false">SUM(U399:U406)</f>
        <v>120</v>
      </c>
      <c r="V407" s="52" t="n">
        <f aca="false">IF(I407-Q407=0,"",IF(D407="",(P407+S407)/(I407-Q407),IF(AND(D407&lt;&gt;"",(P407+S407)/(I407-Q407)&gt;=50%),(P407+S407)/(I407-Q407),"")))</f>
        <v>0.312101910828025</v>
      </c>
      <c r="W407" s="52" t="n">
        <f aca="false">IF(I407=O407,"",IF(V407="",0,(P407+Q407+S407-O407)/(I407-O407)))</f>
        <v>0.294117647058824</v>
      </c>
      <c r="X407" s="56"/>
      <c r="Y407" s="56"/>
      <c r="Z407" s="56"/>
      <c r="AA407" s="56"/>
      <c r="AB407" s="60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</row>
    <row r="408" s="65" customFormat="true" ht="24" hidden="false" customHeight="true" outlineLevel="0" collapsed="false">
      <c r="A408" s="58"/>
      <c r="B408" s="66" t="s">
        <v>200</v>
      </c>
      <c r="C408" s="67" t="s">
        <v>30</v>
      </c>
      <c r="D408" s="40" t="s">
        <v>201</v>
      </c>
      <c r="E408" s="41" t="s">
        <v>202</v>
      </c>
      <c r="F408" s="42"/>
      <c r="G408" s="42"/>
      <c r="H408" s="42"/>
      <c r="I408" s="43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4"/>
      <c r="W408" s="44"/>
      <c r="X408" s="56"/>
      <c r="Y408" s="56"/>
      <c r="Z408" s="56"/>
      <c r="AA408" s="56"/>
      <c r="AB408" s="60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</row>
    <row r="409" s="65" customFormat="true" ht="21.75" hidden="false" customHeight="true" outlineLevel="0" collapsed="false">
      <c r="A409" s="58" t="n">
        <v>37</v>
      </c>
      <c r="B409" s="66"/>
      <c r="C409" s="68" t="str">
        <f aca="false">IF(A409="","VARA",VLOOKUP(A409,[1]varas!$A$4:$B$67,2))</f>
        <v>4ª VT Jaboatão</v>
      </c>
      <c r="D409" s="40"/>
      <c r="E409" s="41"/>
      <c r="F409" s="42" t="n">
        <v>0</v>
      </c>
      <c r="G409" s="42" t="n">
        <v>0</v>
      </c>
      <c r="H409" s="42" t="n">
        <v>0</v>
      </c>
      <c r="I409" s="43" t="n">
        <f aca="false">SUM(F409:H409)</f>
        <v>0</v>
      </c>
      <c r="J409" s="42" t="n">
        <v>0</v>
      </c>
      <c r="K409" s="42" t="n">
        <v>0</v>
      </c>
      <c r="L409" s="42" t="n">
        <v>0</v>
      </c>
      <c r="M409" s="42" t="n">
        <v>0</v>
      </c>
      <c r="N409" s="42" t="n">
        <v>0</v>
      </c>
      <c r="O409" s="42" t="n">
        <v>0</v>
      </c>
      <c r="P409" s="42" t="n">
        <f aca="false">SUM(J409:O409)</f>
        <v>0</v>
      </c>
      <c r="Q409" s="42" t="n">
        <v>0</v>
      </c>
      <c r="R409" s="42" t="n">
        <v>0</v>
      </c>
      <c r="S409" s="42" t="n">
        <v>0</v>
      </c>
      <c r="T409" s="42" t="n">
        <v>0</v>
      </c>
      <c r="U409" s="42" t="n">
        <v>0</v>
      </c>
      <c r="V409" s="44"/>
      <c r="W409" s="44"/>
      <c r="X409" s="56"/>
      <c r="Y409" s="56"/>
      <c r="Z409" s="56"/>
      <c r="AA409" s="56"/>
      <c r="AB409" s="60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</row>
    <row r="410" s="65" customFormat="true" ht="21" hidden="false" customHeight="true" outlineLevel="0" collapsed="false">
      <c r="A410" s="58"/>
      <c r="B410" s="66"/>
      <c r="C410" s="68" t="s">
        <v>13</v>
      </c>
      <c r="D410" s="42"/>
      <c r="E410" s="79"/>
      <c r="F410" s="50" t="n">
        <f aca="false">SUM(F408:F409)</f>
        <v>0</v>
      </c>
      <c r="G410" s="50" t="n">
        <f aca="false">SUM(G408:G409)</f>
        <v>0</v>
      </c>
      <c r="H410" s="50" t="n">
        <f aca="false">SUM(H408:H409)</f>
        <v>0</v>
      </c>
      <c r="I410" s="70" t="n">
        <f aca="false">SUM(F410:H410)</f>
        <v>0</v>
      </c>
      <c r="J410" s="50" t="n">
        <f aca="false">SUM(J408:J409)</f>
        <v>0</v>
      </c>
      <c r="K410" s="50" t="n">
        <f aca="false">SUM(K408:K409)</f>
        <v>0</v>
      </c>
      <c r="L410" s="50" t="n">
        <f aca="false">SUM(L408:L409)</f>
        <v>0</v>
      </c>
      <c r="M410" s="50" t="n">
        <f aca="false">SUM(M408:M409)</f>
        <v>0</v>
      </c>
      <c r="N410" s="50" t="n">
        <f aca="false">SUM(N408:N409)</f>
        <v>0</v>
      </c>
      <c r="O410" s="50" t="n">
        <f aca="false">SUM(O408:O409)</f>
        <v>0</v>
      </c>
      <c r="P410" s="50" t="n">
        <f aca="false">SUM(J410:O410)</f>
        <v>0</v>
      </c>
      <c r="Q410" s="50" t="n">
        <f aca="false">SUM(Q408:Q409)</f>
        <v>0</v>
      </c>
      <c r="R410" s="50" t="n">
        <f aca="false">SUM(R408:R409)</f>
        <v>0</v>
      </c>
      <c r="S410" s="50" t="n">
        <f aca="false">SUM(S408:S409)</f>
        <v>0</v>
      </c>
      <c r="T410" s="50" t="n">
        <f aca="false">SUM(T408:T409)</f>
        <v>0</v>
      </c>
      <c r="U410" s="50" t="n">
        <f aca="false">SUM(U408:U409)</f>
        <v>0</v>
      </c>
      <c r="V410" s="52" t="str">
        <f aca="false">IF(I410-Q410=0,"",IF(D410="",(P410+S410)/(I410-Q410),IF(AND(D410&lt;&gt;"",(P410+S410)/(I410-Q410)&gt;=50%),(P410+S410)/(I410-Q410),"")))</f>
        <v/>
      </c>
      <c r="W410" s="52" t="str">
        <f aca="false">IF(I410=O410,"",IF(V410="",0,(P410+Q410+S410-O410)/(I410-O410)))</f>
        <v/>
      </c>
      <c r="X410" s="56"/>
      <c r="Y410" s="56"/>
      <c r="Z410" s="56"/>
      <c r="AA410" s="56"/>
      <c r="AB410" s="60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</row>
    <row r="411" s="65" customFormat="true" ht="31.5" hidden="false" customHeight="true" outlineLevel="0" collapsed="false">
      <c r="A411" s="58"/>
      <c r="B411" s="66" t="s">
        <v>203</v>
      </c>
      <c r="C411" s="67" t="s">
        <v>3</v>
      </c>
      <c r="D411" s="40" t="s">
        <v>204</v>
      </c>
      <c r="E411" s="41" t="s">
        <v>205</v>
      </c>
      <c r="F411" s="42"/>
      <c r="G411" s="42"/>
      <c r="H411" s="42"/>
      <c r="I411" s="43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4"/>
      <c r="W411" s="44"/>
      <c r="X411" s="56"/>
      <c r="Y411" s="56"/>
      <c r="Z411" s="56"/>
      <c r="AA411" s="56"/>
      <c r="AB411" s="60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</row>
    <row r="412" s="65" customFormat="true" ht="25.5" hidden="false" customHeight="true" outlineLevel="0" collapsed="false">
      <c r="A412" s="58" t="n">
        <v>27</v>
      </c>
      <c r="B412" s="66"/>
      <c r="C412" s="68" t="str">
        <f aca="false">IF(A412="","VARA",VLOOKUP(A412,[1]varas!$A$4:$B$76,2))</f>
        <v>2ª VT Cabo</v>
      </c>
      <c r="D412" s="42"/>
      <c r="E412" s="41"/>
      <c r="F412" s="42" t="n">
        <f aca="false">14+13+8</f>
        <v>35</v>
      </c>
      <c r="G412" s="42" t="n">
        <v>9</v>
      </c>
      <c r="H412" s="42" t="n">
        <v>0</v>
      </c>
      <c r="I412" s="43" t="n">
        <f aca="false">SUM(F412:H412)</f>
        <v>44</v>
      </c>
      <c r="J412" s="42" t="n">
        <v>12</v>
      </c>
      <c r="K412" s="42" t="n">
        <v>0</v>
      </c>
      <c r="L412" s="42" t="n">
        <v>7</v>
      </c>
      <c r="M412" s="42" t="n">
        <v>1</v>
      </c>
      <c r="N412" s="42" t="n">
        <v>0</v>
      </c>
      <c r="O412" s="42" t="n">
        <v>13</v>
      </c>
      <c r="P412" s="42" t="n">
        <f aca="false">SUM(J412:O412)</f>
        <v>33</v>
      </c>
      <c r="Q412" s="42" t="n">
        <v>11</v>
      </c>
      <c r="R412" s="42" t="n">
        <v>0</v>
      </c>
      <c r="S412" s="42" t="n">
        <v>0</v>
      </c>
      <c r="T412" s="42" t="n">
        <v>0</v>
      </c>
      <c r="U412" s="42" t="n">
        <v>129</v>
      </c>
      <c r="V412" s="44"/>
      <c r="W412" s="44"/>
      <c r="X412" s="56"/>
      <c r="Y412" s="56"/>
      <c r="Z412" s="56"/>
      <c r="AA412" s="56"/>
      <c r="AB412" s="60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</row>
    <row r="413" s="65" customFormat="true" ht="23.25" hidden="false" customHeight="true" outlineLevel="0" collapsed="false">
      <c r="A413" s="58"/>
      <c r="B413" s="66"/>
      <c r="C413" s="69" t="s">
        <v>13</v>
      </c>
      <c r="D413" s="59"/>
      <c r="E413" s="83"/>
      <c r="F413" s="50" t="n">
        <f aca="false">SUM(F411:F412)</f>
        <v>35</v>
      </c>
      <c r="G413" s="50" t="n">
        <f aca="false">SUM(G411:G412)</f>
        <v>9</v>
      </c>
      <c r="H413" s="50" t="n">
        <f aca="false">SUM(H411:H412)</f>
        <v>0</v>
      </c>
      <c r="I413" s="51" t="n">
        <f aca="false">SUM(F413:H413)</f>
        <v>44</v>
      </c>
      <c r="J413" s="50" t="n">
        <f aca="false">SUM(J411:J412)</f>
        <v>12</v>
      </c>
      <c r="K413" s="50" t="n">
        <f aca="false">SUM(K411:K412)</f>
        <v>0</v>
      </c>
      <c r="L413" s="50" t="n">
        <f aca="false">SUM(L411:L412)</f>
        <v>7</v>
      </c>
      <c r="M413" s="50" t="n">
        <f aca="false">SUM(M411:M412)</f>
        <v>1</v>
      </c>
      <c r="N413" s="50" t="n">
        <f aca="false">SUM(N411:N412)</f>
        <v>0</v>
      </c>
      <c r="O413" s="50" t="n">
        <f aca="false">SUM(O411:O412)</f>
        <v>13</v>
      </c>
      <c r="P413" s="50" t="n">
        <f aca="false">SUM(J413:O413)</f>
        <v>33</v>
      </c>
      <c r="Q413" s="50" t="n">
        <f aca="false">SUM(Q411:Q412)</f>
        <v>11</v>
      </c>
      <c r="R413" s="50" t="n">
        <f aca="false">SUM(R411:R412)</f>
        <v>0</v>
      </c>
      <c r="S413" s="50" t="n">
        <f aca="false">SUM(S411:S412)</f>
        <v>0</v>
      </c>
      <c r="T413" s="50" t="n">
        <f aca="false">SUM(T411:T412)</f>
        <v>0</v>
      </c>
      <c r="U413" s="50" t="n">
        <f aca="false">SUM(U411:U412)</f>
        <v>129</v>
      </c>
      <c r="V413" s="52" t="n">
        <f aca="false">IF(I413-Q413=0,"",IF(D413="",(P413+S413)/(I413-Q413),IF(AND(D413&lt;&gt;"",(P413+S413)/(I413-Q413)&gt;=50%),(P413+S413)/(I413-Q413),"")))</f>
        <v>1</v>
      </c>
      <c r="W413" s="52" t="n">
        <f aca="false">IF(I413=O413,"",IF(V413="",0,(P413+Q413+S413-O413)/(I413-O413)))</f>
        <v>1</v>
      </c>
      <c r="X413" s="56"/>
      <c r="Y413" s="56"/>
      <c r="Z413" s="56"/>
      <c r="AA413" s="56"/>
      <c r="AB413" s="60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</row>
    <row r="414" s="65" customFormat="true" ht="28.5" hidden="false" customHeight="true" outlineLevel="0" collapsed="false">
      <c r="A414" s="58"/>
      <c r="B414" s="89" t="s">
        <v>206</v>
      </c>
      <c r="C414" s="86" t="s">
        <v>30</v>
      </c>
      <c r="D414" s="26" t="s">
        <v>207</v>
      </c>
      <c r="E414" s="27" t="s">
        <v>208</v>
      </c>
      <c r="F414" s="90"/>
      <c r="G414" s="90"/>
      <c r="H414" s="90"/>
      <c r="I414" s="29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38"/>
      <c r="W414" s="38"/>
      <c r="X414" s="56"/>
      <c r="Y414" s="56"/>
      <c r="Z414" s="56"/>
      <c r="AA414" s="56"/>
      <c r="AB414" s="60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</row>
    <row r="415" s="65" customFormat="true" ht="20.25" hidden="false" customHeight="true" outlineLevel="0" collapsed="false">
      <c r="A415" s="58" t="n">
        <v>2</v>
      </c>
      <c r="B415" s="89"/>
      <c r="C415" s="87" t="str">
        <f aca="false">IF(A415="","VARA",VLOOKUP(A415,[1]varas!$A$4:$B$67,2))</f>
        <v>2ª VT Recife</v>
      </c>
      <c r="D415" s="32"/>
      <c r="E415" s="27"/>
      <c r="F415" s="28" t="n">
        <v>0</v>
      </c>
      <c r="G415" s="28" t="n">
        <v>24</v>
      </c>
      <c r="H415" s="28" t="n">
        <v>0</v>
      </c>
      <c r="I415" s="29" t="n">
        <f aca="false">SUM(F415:H415)</f>
        <v>24</v>
      </c>
      <c r="J415" s="28" t="n">
        <v>24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f aca="false">SUM(J415:O415)</f>
        <v>24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38"/>
      <c r="W415" s="38"/>
      <c r="X415" s="56"/>
      <c r="Y415" s="56"/>
      <c r="Z415" s="56"/>
      <c r="AA415" s="56"/>
      <c r="AB415" s="60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</row>
    <row r="416" s="65" customFormat="true" ht="21" hidden="false" customHeight="true" outlineLevel="0" collapsed="false">
      <c r="A416" s="58" t="n">
        <v>15</v>
      </c>
      <c r="B416" s="89"/>
      <c r="C416" s="87" t="str">
        <f aca="false">IF(A416="","VARA",VLOOKUP(A416,[1]varas!$A$4:$B$67,2))</f>
        <v>15ª VT Recife</v>
      </c>
      <c r="D416" s="32"/>
      <c r="E416" s="27"/>
      <c r="F416" s="28" t="n">
        <f aca="false">19+29+2</f>
        <v>50</v>
      </c>
      <c r="G416" s="28" t="n">
        <v>0</v>
      </c>
      <c r="H416" s="28" t="n">
        <v>0</v>
      </c>
      <c r="I416" s="29" t="n">
        <f aca="false">SUM(F416:H416)</f>
        <v>50</v>
      </c>
      <c r="J416" s="28" t="n">
        <v>0</v>
      </c>
      <c r="K416" s="28" t="n">
        <v>5</v>
      </c>
      <c r="L416" s="28" t="n">
        <v>0</v>
      </c>
      <c r="M416" s="28" t="n">
        <v>2</v>
      </c>
      <c r="N416" s="28" t="n">
        <v>0</v>
      </c>
      <c r="O416" s="28" t="n">
        <v>29</v>
      </c>
      <c r="P416" s="28" t="n">
        <f aca="false">SUM(J416:O416)</f>
        <v>36</v>
      </c>
      <c r="Q416" s="28" t="n">
        <v>14</v>
      </c>
      <c r="R416" s="28" t="n">
        <v>0</v>
      </c>
      <c r="S416" s="28" t="n">
        <v>0</v>
      </c>
      <c r="T416" s="28" t="n">
        <v>0</v>
      </c>
      <c r="U416" s="28" t="n">
        <v>129</v>
      </c>
      <c r="V416" s="38"/>
      <c r="W416" s="38"/>
      <c r="X416" s="56"/>
      <c r="Y416" s="56"/>
      <c r="Z416" s="56"/>
      <c r="AA416" s="56"/>
      <c r="AB416" s="60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</row>
    <row r="417" s="65" customFormat="true" ht="20.25" hidden="false" customHeight="true" outlineLevel="0" collapsed="false">
      <c r="A417" s="58"/>
      <c r="B417" s="89"/>
      <c r="C417" s="88" t="s">
        <v>13</v>
      </c>
      <c r="D417" s="34"/>
      <c r="E417" s="35"/>
      <c r="F417" s="36" t="n">
        <f aca="false">SUM(F414:F416)</f>
        <v>50</v>
      </c>
      <c r="G417" s="36" t="n">
        <f aca="false">SUM(G414:G416)</f>
        <v>24</v>
      </c>
      <c r="H417" s="36" t="n">
        <f aca="false">SUM(H414:H416)</f>
        <v>0</v>
      </c>
      <c r="I417" s="37" t="n">
        <f aca="false">SUM(F417:H417)</f>
        <v>74</v>
      </c>
      <c r="J417" s="36" t="n">
        <f aca="false">SUM(J414:J416)</f>
        <v>24</v>
      </c>
      <c r="K417" s="36" t="n">
        <f aca="false">SUM(K414:K416)</f>
        <v>5</v>
      </c>
      <c r="L417" s="36" t="n">
        <f aca="false">SUM(L414:L416)</f>
        <v>0</v>
      </c>
      <c r="M417" s="36" t="n">
        <f aca="false">SUM(M414:M416)</f>
        <v>2</v>
      </c>
      <c r="N417" s="36" t="n">
        <f aca="false">SUM(N414:N416)</f>
        <v>0</v>
      </c>
      <c r="O417" s="36" t="n">
        <f aca="false">SUM(O414:O416)</f>
        <v>29</v>
      </c>
      <c r="P417" s="36" t="n">
        <f aca="false">SUM(J417:O417)</f>
        <v>60</v>
      </c>
      <c r="Q417" s="36" t="n">
        <f aca="false">SUM(Q414:Q416)</f>
        <v>14</v>
      </c>
      <c r="R417" s="36" t="n">
        <f aca="false">SUM(R414:R416)</f>
        <v>0</v>
      </c>
      <c r="S417" s="36" t="n">
        <f aca="false">SUM(S414:S416)</f>
        <v>0</v>
      </c>
      <c r="T417" s="36" t="n">
        <f aca="false">SUM(T414:T416)</f>
        <v>0</v>
      </c>
      <c r="U417" s="36" t="n">
        <f aca="false">SUM(U414:U416)</f>
        <v>129</v>
      </c>
      <c r="V417" s="38" t="n">
        <f aca="false">IF(I417-Q417=0,"",IF(D417="",(P417+S417)/(I417-Q417),IF(AND(D417&lt;&gt;"",(P417+S417)/(I417-Q417)&gt;=50%),(P417+S417)/(I417-Q417),"")))</f>
        <v>1</v>
      </c>
      <c r="W417" s="38" t="n">
        <f aca="false">IF(I417=O417,"",IF(V417="",0,(P417+Q417+S417-O417)/(I417-O417)))</f>
        <v>1</v>
      </c>
      <c r="X417" s="56"/>
      <c r="Y417" s="56"/>
      <c r="Z417" s="56"/>
      <c r="AA417" s="56"/>
      <c r="AB417" s="60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</row>
    <row r="418" s="65" customFormat="true" ht="32.25" hidden="false" customHeight="true" outlineLevel="0" collapsed="false">
      <c r="A418" s="58"/>
      <c r="B418" s="66" t="s">
        <v>209</v>
      </c>
      <c r="C418" s="67" t="s">
        <v>3</v>
      </c>
      <c r="D418" s="40"/>
      <c r="E418" s="41" t="s">
        <v>46</v>
      </c>
      <c r="F418" s="42"/>
      <c r="G418" s="42"/>
      <c r="H418" s="42"/>
      <c r="I418" s="43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4"/>
      <c r="W418" s="44"/>
      <c r="X418" s="56"/>
      <c r="Y418" s="56"/>
      <c r="Z418" s="56"/>
      <c r="AA418" s="56"/>
      <c r="AB418" s="60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</row>
    <row r="419" s="65" customFormat="true" ht="23.25" hidden="false" customHeight="true" outlineLevel="0" collapsed="false">
      <c r="A419" s="58" t="n">
        <v>4</v>
      </c>
      <c r="B419" s="66"/>
      <c r="C419" s="68" t="str">
        <f aca="false">IF(A419="","VARA",VLOOKUP(A419,[1]varas!$A$4:$B$102,2))</f>
        <v>4ª VT Recife</v>
      </c>
      <c r="D419" s="40"/>
      <c r="E419" s="41"/>
      <c r="F419" s="42" t="n">
        <f aca="false">36+29+9+11</f>
        <v>85</v>
      </c>
      <c r="G419" s="42" t="n">
        <v>15</v>
      </c>
      <c r="H419" s="42" t="n">
        <v>35</v>
      </c>
      <c r="I419" s="43" t="n">
        <f aca="false">SUM(F419:H419)</f>
        <v>135</v>
      </c>
      <c r="J419" s="42" t="n">
        <v>21</v>
      </c>
      <c r="K419" s="42" t="n">
        <v>1</v>
      </c>
      <c r="L419" s="42" t="n">
        <v>9</v>
      </c>
      <c r="M419" s="42" t="n">
        <v>11</v>
      </c>
      <c r="N419" s="42" t="n">
        <v>0</v>
      </c>
      <c r="O419" s="42" t="n">
        <v>29</v>
      </c>
      <c r="P419" s="42" t="n">
        <f aca="false">SUM(J419:O419)</f>
        <v>71</v>
      </c>
      <c r="Q419" s="42" t="n">
        <v>20</v>
      </c>
      <c r="R419" s="42" t="n">
        <v>44</v>
      </c>
      <c r="S419" s="42" t="n">
        <v>0</v>
      </c>
      <c r="T419" s="42" t="n">
        <v>0</v>
      </c>
      <c r="U419" s="42" t="n">
        <v>164</v>
      </c>
      <c r="V419" s="44"/>
      <c r="W419" s="44"/>
      <c r="X419" s="56"/>
      <c r="Y419" s="56"/>
      <c r="Z419" s="56"/>
      <c r="AA419" s="56"/>
      <c r="AB419" s="60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</row>
    <row r="420" s="65" customFormat="true" ht="21.75" hidden="false" customHeight="true" outlineLevel="0" collapsed="false">
      <c r="A420" s="58"/>
      <c r="B420" s="66"/>
      <c r="C420" s="69" t="s">
        <v>13</v>
      </c>
      <c r="D420" s="59"/>
      <c r="E420" s="49"/>
      <c r="F420" s="50" t="n">
        <f aca="false">SUM(F418:F419)</f>
        <v>85</v>
      </c>
      <c r="G420" s="50" t="n">
        <f aca="false">SUM(G418:G419)</f>
        <v>15</v>
      </c>
      <c r="H420" s="50" t="n">
        <f aca="false">SUM(H418:H419)</f>
        <v>35</v>
      </c>
      <c r="I420" s="51" t="n">
        <f aca="false">SUM(F420:H420)</f>
        <v>135</v>
      </c>
      <c r="J420" s="50" t="n">
        <f aca="false">SUM(J418:J419)</f>
        <v>21</v>
      </c>
      <c r="K420" s="50" t="n">
        <f aca="false">SUM(K418:K419)</f>
        <v>1</v>
      </c>
      <c r="L420" s="50" t="n">
        <f aca="false">SUM(L418:L419)</f>
        <v>9</v>
      </c>
      <c r="M420" s="50" t="n">
        <f aca="false">SUM(M418:M419)</f>
        <v>11</v>
      </c>
      <c r="N420" s="50" t="n">
        <f aca="false">SUM(N418:N419)</f>
        <v>0</v>
      </c>
      <c r="O420" s="50" t="n">
        <f aca="false">SUM(O418:O419)</f>
        <v>29</v>
      </c>
      <c r="P420" s="50" t="n">
        <f aca="false">SUM(J420:O420)</f>
        <v>71</v>
      </c>
      <c r="Q420" s="50" t="n">
        <f aca="false">SUM(Q418:Q419)</f>
        <v>20</v>
      </c>
      <c r="R420" s="50" t="n">
        <f aca="false">SUM(R418:R419)</f>
        <v>44</v>
      </c>
      <c r="S420" s="50" t="n">
        <f aca="false">SUM(S418:S419)</f>
        <v>0</v>
      </c>
      <c r="T420" s="50" t="n">
        <f aca="false">SUM(T418:T419)</f>
        <v>0</v>
      </c>
      <c r="U420" s="50" t="n">
        <f aca="false">SUM(U418:U419)</f>
        <v>164</v>
      </c>
      <c r="V420" s="52" t="n">
        <f aca="false">IF(I420-Q420=0,"",IF(D420="",(P420+S420)/(I420-Q420),IF(AND(D420&lt;&gt;"",(P420+S420)/(I420-Q420)&gt;=50%),(P420+S420)/(I420-Q420),"")))</f>
        <v>0.617391304347826</v>
      </c>
      <c r="W420" s="52" t="n">
        <f aca="false">IF(I420=O420,"",IF(V420="",0,(P420+Q420+S420-O420)/(I420-O420)))</f>
        <v>0.584905660377359</v>
      </c>
      <c r="X420" s="56"/>
      <c r="Y420" s="56"/>
      <c r="Z420" s="56"/>
      <c r="AA420" s="56"/>
      <c r="AB420" s="60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</row>
    <row r="421" s="65" customFormat="true" ht="26.25" hidden="false" customHeight="true" outlineLevel="0" collapsed="false">
      <c r="A421" s="58"/>
      <c r="B421" s="66" t="s">
        <v>210</v>
      </c>
      <c r="C421" s="67" t="s">
        <v>3</v>
      </c>
      <c r="D421" s="42"/>
      <c r="E421" s="41" t="s">
        <v>46</v>
      </c>
      <c r="F421" s="42"/>
      <c r="G421" s="42"/>
      <c r="H421" s="42"/>
      <c r="I421" s="43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4"/>
      <c r="W421" s="44"/>
      <c r="X421" s="56"/>
      <c r="Y421" s="56"/>
      <c r="Z421" s="56"/>
      <c r="AA421" s="56"/>
      <c r="AB421" s="60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</row>
    <row r="422" s="65" customFormat="true" ht="25.5" hidden="false" customHeight="true" outlineLevel="0" collapsed="false">
      <c r="A422" s="58" t="n">
        <v>50</v>
      </c>
      <c r="B422" s="66"/>
      <c r="C422" s="68" t="str">
        <f aca="false">IF(A422="","VARA",VLOOKUP(A422,[1]varas!$A$4:$B$102,2))</f>
        <v>VT Garanhuns</v>
      </c>
      <c r="D422" s="42"/>
      <c r="E422" s="41"/>
      <c r="F422" s="42" t="n">
        <f aca="false">88+99+8</f>
        <v>195</v>
      </c>
      <c r="G422" s="42" t="n">
        <v>0</v>
      </c>
      <c r="H422" s="42" t="n">
        <v>0</v>
      </c>
      <c r="I422" s="43" t="n">
        <f aca="false">SUM(F422:H422)</f>
        <v>195</v>
      </c>
      <c r="J422" s="42" t="n">
        <v>47</v>
      </c>
      <c r="K422" s="42" t="n">
        <v>41</v>
      </c>
      <c r="L422" s="42" t="n">
        <v>5</v>
      </c>
      <c r="M422" s="42" t="n">
        <v>2</v>
      </c>
      <c r="N422" s="42" t="n">
        <v>1</v>
      </c>
      <c r="O422" s="42" t="n">
        <v>99</v>
      </c>
      <c r="P422" s="42" t="n">
        <f aca="false">SUM(J422:O422)</f>
        <v>195</v>
      </c>
      <c r="Q422" s="42" t="n">
        <v>0</v>
      </c>
      <c r="R422" s="42" t="n">
        <v>0</v>
      </c>
      <c r="S422" s="42" t="n">
        <v>0</v>
      </c>
      <c r="T422" s="42" t="n">
        <v>0</v>
      </c>
      <c r="U422" s="42" t="n">
        <v>354</v>
      </c>
      <c r="V422" s="44"/>
      <c r="W422" s="44"/>
      <c r="X422" s="56"/>
      <c r="Y422" s="56"/>
      <c r="Z422" s="56"/>
      <c r="AA422" s="56"/>
      <c r="AB422" s="60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</row>
    <row r="423" s="65" customFormat="true" ht="23.25" hidden="false" customHeight="true" outlineLevel="0" collapsed="false">
      <c r="A423" s="58"/>
      <c r="B423" s="66"/>
      <c r="C423" s="69" t="s">
        <v>13</v>
      </c>
      <c r="D423" s="59"/>
      <c r="E423" s="49"/>
      <c r="F423" s="50" t="n">
        <f aca="false">SUM(F421:F422)</f>
        <v>195</v>
      </c>
      <c r="G423" s="50" t="n">
        <f aca="false">SUM(G421:G422)</f>
        <v>0</v>
      </c>
      <c r="H423" s="50" t="n">
        <f aca="false">SUM(H421:H422)</f>
        <v>0</v>
      </c>
      <c r="I423" s="70" t="n">
        <f aca="false">SUM(F423:H423)</f>
        <v>195</v>
      </c>
      <c r="J423" s="50" t="n">
        <f aca="false">SUM(J421:J422)</f>
        <v>47</v>
      </c>
      <c r="K423" s="50" t="n">
        <f aca="false">SUM(K421:K422)</f>
        <v>41</v>
      </c>
      <c r="L423" s="50" t="n">
        <f aca="false">SUM(L421:L422)</f>
        <v>5</v>
      </c>
      <c r="M423" s="50" t="n">
        <f aca="false">SUM(M421:M422)</f>
        <v>2</v>
      </c>
      <c r="N423" s="50" t="n">
        <f aca="false">SUM(N421:N422)</f>
        <v>1</v>
      </c>
      <c r="O423" s="50" t="n">
        <f aca="false">SUM(O421:O422)</f>
        <v>99</v>
      </c>
      <c r="P423" s="50" t="n">
        <f aca="false">SUM(J423:O423)</f>
        <v>195</v>
      </c>
      <c r="Q423" s="50" t="n">
        <f aca="false">SUM(Q421:Q422)</f>
        <v>0</v>
      </c>
      <c r="R423" s="50" t="n">
        <f aca="false">SUM(R421:R422)</f>
        <v>0</v>
      </c>
      <c r="S423" s="50" t="n">
        <f aca="false">SUM(S421:S422)</f>
        <v>0</v>
      </c>
      <c r="T423" s="50" t="n">
        <f aca="false">SUM(T421:T422)</f>
        <v>0</v>
      </c>
      <c r="U423" s="50" t="n">
        <f aca="false">SUM(U421:U422)</f>
        <v>354</v>
      </c>
      <c r="V423" s="52" t="n">
        <f aca="false">IF(I423-Q423=0,"",IF(D423="",(P423+S423)/(I423-Q423),IF(AND(D423&lt;&gt;"",(P423+S423)/(I423-Q423)&gt;=50%),(P423+S423)/(I423-Q423),"")))</f>
        <v>1</v>
      </c>
      <c r="W423" s="52" t="n">
        <f aca="false">IF(I423=O423,"",IF(V423="",0,(P423+Q423+S423-O423)/(I423-O423)))</f>
        <v>1</v>
      </c>
      <c r="X423" s="56"/>
      <c r="Y423" s="56"/>
      <c r="Z423" s="56"/>
      <c r="AA423" s="56"/>
      <c r="AB423" s="60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</row>
    <row r="424" s="65" customFormat="true" ht="30" hidden="false" customHeight="true" outlineLevel="0" collapsed="false">
      <c r="A424" s="58"/>
      <c r="B424" s="66" t="s">
        <v>211</v>
      </c>
      <c r="C424" s="67" t="s">
        <v>3</v>
      </c>
      <c r="D424" s="42" t="s">
        <v>26</v>
      </c>
      <c r="E424" s="41" t="s">
        <v>132</v>
      </c>
      <c r="F424" s="42"/>
      <c r="G424" s="42"/>
      <c r="H424" s="42"/>
      <c r="I424" s="43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4"/>
      <c r="W424" s="44"/>
      <c r="X424" s="56"/>
      <c r="Y424" s="56"/>
      <c r="Z424" s="56"/>
      <c r="AA424" s="56"/>
      <c r="AB424" s="60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</row>
    <row r="425" s="65" customFormat="true" ht="19.5" hidden="false" customHeight="true" outlineLevel="0" collapsed="false">
      <c r="A425" s="58" t="n">
        <v>18</v>
      </c>
      <c r="B425" s="66"/>
      <c r="C425" s="68" t="str">
        <f aca="false">IF(A425="","VARA",VLOOKUP(A425,[1]varas!$A$4:$B$102,2))</f>
        <v>18ª VT Recife</v>
      </c>
      <c r="D425" s="42"/>
      <c r="E425" s="41"/>
      <c r="F425" s="42" t="n">
        <f aca="false">16+6+35</f>
        <v>57</v>
      </c>
      <c r="G425" s="42" t="n">
        <v>0</v>
      </c>
      <c r="H425" s="42" t="n">
        <v>32</v>
      </c>
      <c r="I425" s="43" t="n">
        <f aca="false">SUM(F425:H425)</f>
        <v>89</v>
      </c>
      <c r="J425" s="42" t="n">
        <v>16</v>
      </c>
      <c r="K425" s="42" t="n">
        <v>0</v>
      </c>
      <c r="L425" s="42" t="n">
        <v>35</v>
      </c>
      <c r="M425" s="42" t="n">
        <v>0</v>
      </c>
      <c r="N425" s="42" t="n">
        <v>0</v>
      </c>
      <c r="O425" s="42" t="n">
        <v>6</v>
      </c>
      <c r="P425" s="42" t="n">
        <f aca="false">SUM(J425:O425)</f>
        <v>57</v>
      </c>
      <c r="Q425" s="42" t="n">
        <v>0</v>
      </c>
      <c r="R425" s="42" t="n">
        <v>32</v>
      </c>
      <c r="S425" s="42" t="n">
        <v>0</v>
      </c>
      <c r="T425" s="42" t="n">
        <v>0</v>
      </c>
      <c r="U425" s="42" t="n">
        <v>113</v>
      </c>
      <c r="V425" s="44"/>
      <c r="W425" s="44"/>
      <c r="X425" s="56"/>
      <c r="Y425" s="56"/>
      <c r="Z425" s="56"/>
      <c r="AA425" s="56"/>
      <c r="AB425" s="60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</row>
    <row r="426" s="65" customFormat="true" ht="20.25" hidden="false" customHeight="true" outlineLevel="0" collapsed="false">
      <c r="A426" s="58"/>
      <c r="B426" s="66"/>
      <c r="C426" s="69" t="s">
        <v>13</v>
      </c>
      <c r="D426" s="59"/>
      <c r="E426" s="49"/>
      <c r="F426" s="50" t="n">
        <f aca="false">SUM(F424:F425)</f>
        <v>57</v>
      </c>
      <c r="G426" s="50" t="n">
        <f aca="false">SUM(G424:G425)</f>
        <v>0</v>
      </c>
      <c r="H426" s="50" t="n">
        <f aca="false">SUM(H424:H425)</f>
        <v>32</v>
      </c>
      <c r="I426" s="51" t="n">
        <f aca="false">SUM(F426:H426)</f>
        <v>89</v>
      </c>
      <c r="J426" s="50" t="n">
        <f aca="false">SUM(J424:J425)</f>
        <v>16</v>
      </c>
      <c r="K426" s="50" t="n">
        <f aca="false">SUM(K424:K425)</f>
        <v>0</v>
      </c>
      <c r="L426" s="50" t="n">
        <f aca="false">SUM(L424:L425)</f>
        <v>35</v>
      </c>
      <c r="M426" s="50" t="n">
        <f aca="false">SUM(M424:M425)</f>
        <v>0</v>
      </c>
      <c r="N426" s="50" t="n">
        <f aca="false">SUM(N424:N425)</f>
        <v>0</v>
      </c>
      <c r="O426" s="50" t="n">
        <f aca="false">SUM(O424:O425)</f>
        <v>6</v>
      </c>
      <c r="P426" s="50" t="n">
        <f aca="false">SUM(J426:O426)</f>
        <v>57</v>
      </c>
      <c r="Q426" s="50" t="n">
        <f aca="false">SUM(Q424:Q425)</f>
        <v>0</v>
      </c>
      <c r="R426" s="50" t="n">
        <f aca="false">SUM(R424:R425)</f>
        <v>32</v>
      </c>
      <c r="S426" s="50" t="n">
        <f aca="false">SUM(S424:S425)</f>
        <v>0</v>
      </c>
      <c r="T426" s="50" t="n">
        <f aca="false">SUM(T424:T425)</f>
        <v>0</v>
      </c>
      <c r="U426" s="50" t="n">
        <f aca="false">SUM(U424:U425)</f>
        <v>113</v>
      </c>
      <c r="V426" s="52" t="n">
        <f aca="false">IF(I426-Q426=0,"",IF(D426="",(P426+S426)/(I426-Q426),IF(AND(D426&lt;&gt;"",(P426+S426)/(I426-Q426)&gt;=50%),(P426+S426)/(I426-Q426),"")))</f>
        <v>0.640449438202247</v>
      </c>
      <c r="W426" s="52" t="n">
        <f aca="false">IF(I426=O426,"",IF(V426="",0,(P426+Q426+S426-O426)/(I426-O426)))</f>
        <v>0.614457831325301</v>
      </c>
      <c r="X426" s="56"/>
      <c r="Y426" s="56"/>
      <c r="Z426" s="56"/>
      <c r="AA426" s="56"/>
      <c r="AB426" s="60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</row>
    <row r="427" s="65" customFormat="true" ht="28.5" hidden="false" customHeight="true" outlineLevel="0" collapsed="false">
      <c r="A427" s="58"/>
      <c r="B427" s="72" t="s">
        <v>212</v>
      </c>
      <c r="C427" s="39" t="s">
        <v>3</v>
      </c>
      <c r="D427" s="40" t="s">
        <v>43</v>
      </c>
      <c r="E427" s="41" t="s">
        <v>213</v>
      </c>
      <c r="F427" s="42"/>
      <c r="G427" s="42"/>
      <c r="H427" s="42"/>
      <c r="I427" s="43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4"/>
      <c r="W427" s="44"/>
      <c r="X427" s="56"/>
      <c r="Y427" s="56"/>
      <c r="Z427" s="56"/>
      <c r="AA427" s="56"/>
      <c r="AB427" s="60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</row>
    <row r="428" s="65" customFormat="true" ht="24.75" hidden="false" customHeight="true" outlineLevel="0" collapsed="false">
      <c r="A428" s="58" t="n">
        <v>48</v>
      </c>
      <c r="B428" s="72"/>
      <c r="C428" s="46" t="str">
        <f aca="false">IF(A428="","VARA",VLOOKUP(A428,[1]varas!$A$4:$B$102,2))</f>
        <v>VT Catende</v>
      </c>
      <c r="D428" s="40"/>
      <c r="E428" s="41"/>
      <c r="F428" s="42" t="n">
        <v>0</v>
      </c>
      <c r="G428" s="42" t="n">
        <v>0</v>
      </c>
      <c r="H428" s="42" t="n">
        <v>0</v>
      </c>
      <c r="I428" s="43" t="n">
        <f aca="false">SUM(F428:H428)</f>
        <v>0</v>
      </c>
      <c r="J428" s="42" t="n">
        <v>0</v>
      </c>
      <c r="K428" s="42" t="n">
        <v>0</v>
      </c>
      <c r="L428" s="42" t="n">
        <v>0</v>
      </c>
      <c r="M428" s="42" t="n">
        <v>0</v>
      </c>
      <c r="N428" s="42" t="n">
        <v>0</v>
      </c>
      <c r="O428" s="42" t="n">
        <v>0</v>
      </c>
      <c r="P428" s="42" t="n">
        <f aca="false">SUM(J428:O428)</f>
        <v>0</v>
      </c>
      <c r="Q428" s="42" t="n">
        <v>0</v>
      </c>
      <c r="R428" s="42" t="n">
        <v>0</v>
      </c>
      <c r="S428" s="42" t="n">
        <v>0</v>
      </c>
      <c r="T428" s="42" t="n">
        <v>0</v>
      </c>
      <c r="U428" s="42" t="n">
        <v>0</v>
      </c>
      <c r="V428" s="44"/>
      <c r="W428" s="44"/>
      <c r="X428" s="56"/>
      <c r="Y428" s="56"/>
      <c r="Z428" s="56"/>
      <c r="AA428" s="56"/>
      <c r="AB428" s="60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</row>
    <row r="429" s="65" customFormat="true" ht="20.25" hidden="false" customHeight="true" outlineLevel="0" collapsed="false">
      <c r="A429" s="58"/>
      <c r="B429" s="72"/>
      <c r="C429" s="47" t="s">
        <v>13</v>
      </c>
      <c r="D429" s="59"/>
      <c r="E429" s="49"/>
      <c r="F429" s="50" t="n">
        <f aca="false">SUM(F427:F428)</f>
        <v>0</v>
      </c>
      <c r="G429" s="50" t="n">
        <f aca="false">SUM(G427:G428)</f>
        <v>0</v>
      </c>
      <c r="H429" s="50" t="n">
        <f aca="false">SUM(H427:H428)</f>
        <v>0</v>
      </c>
      <c r="I429" s="70" t="n">
        <f aca="false">SUM(F429:H429)</f>
        <v>0</v>
      </c>
      <c r="J429" s="50" t="n">
        <f aca="false">SUM(J427:J428)</f>
        <v>0</v>
      </c>
      <c r="K429" s="50" t="n">
        <f aca="false">SUM(K427:K428)</f>
        <v>0</v>
      </c>
      <c r="L429" s="50" t="n">
        <f aca="false">SUM(L427:L428)</f>
        <v>0</v>
      </c>
      <c r="M429" s="50" t="n">
        <f aca="false">SUM(M427:M428)</f>
        <v>0</v>
      </c>
      <c r="N429" s="50" t="n">
        <f aca="false">SUM(N427:N428)</f>
        <v>0</v>
      </c>
      <c r="O429" s="50" t="n">
        <f aca="false">SUM(O427:O428)</f>
        <v>0</v>
      </c>
      <c r="P429" s="50" t="n">
        <f aca="false">SUM(J429:O429)</f>
        <v>0</v>
      </c>
      <c r="Q429" s="50" t="n">
        <f aca="false">SUM(Q427:Q428)</f>
        <v>0</v>
      </c>
      <c r="R429" s="50" t="n">
        <f aca="false">SUM(R427:R428)</f>
        <v>0</v>
      </c>
      <c r="S429" s="50" t="n">
        <f aca="false">SUM(S427:S428)</f>
        <v>0</v>
      </c>
      <c r="T429" s="50" t="n">
        <f aca="false">SUM(T427:T428)</f>
        <v>0</v>
      </c>
      <c r="U429" s="50" t="n">
        <f aca="false">SUM(U427:U428)</f>
        <v>0</v>
      </c>
      <c r="V429" s="52" t="str">
        <f aca="false">IF(I429-Q429=0,"",IF(D429="",(P429+S429)/(I429-Q429),IF(AND(D429&lt;&gt;"",(P429+S429)/(I429-Q429)&gt;=50%),(P429+S429)/(I429-Q429),"")))</f>
        <v/>
      </c>
      <c r="W429" s="52" t="str">
        <f aca="false">IF(I429=O429,"",IF(V429="",0,(P429+Q429+S429-O429)/(I429-O429)))</f>
        <v/>
      </c>
      <c r="X429" s="56"/>
      <c r="Y429" s="56"/>
      <c r="Z429" s="56"/>
      <c r="AA429" s="56"/>
      <c r="AB429" s="60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</row>
    <row r="430" s="65" customFormat="true" ht="21" hidden="false" customHeight="true" outlineLevel="0" collapsed="false">
      <c r="A430" s="58"/>
      <c r="B430" s="66" t="s">
        <v>214</v>
      </c>
      <c r="C430" s="68" t="s">
        <v>30</v>
      </c>
      <c r="D430" s="40" t="s">
        <v>40</v>
      </c>
      <c r="E430" s="41" t="s">
        <v>49</v>
      </c>
      <c r="F430" s="42"/>
      <c r="G430" s="42"/>
      <c r="H430" s="42"/>
      <c r="I430" s="43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4"/>
      <c r="W430" s="44"/>
      <c r="X430" s="56"/>
      <c r="Y430" s="56"/>
      <c r="Z430" s="56"/>
      <c r="AA430" s="56"/>
      <c r="AB430" s="60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</row>
    <row r="431" s="65" customFormat="true" ht="22.5" hidden="false" customHeight="true" outlineLevel="0" collapsed="false">
      <c r="A431" s="58" t="n">
        <v>6</v>
      </c>
      <c r="B431" s="66"/>
      <c r="C431" s="68" t="str">
        <f aca="false">IF(A431="","VARA",VLOOKUP(A431,[1]varas!$A$4:$B$102,2))</f>
        <v>6ª VT Recife</v>
      </c>
      <c r="D431" s="42"/>
      <c r="E431" s="41"/>
      <c r="F431" s="42" t="n">
        <f aca="false">31+31+13</f>
        <v>75</v>
      </c>
      <c r="G431" s="42" t="n">
        <v>8</v>
      </c>
      <c r="H431" s="42" t="n">
        <v>30</v>
      </c>
      <c r="I431" s="43" t="n">
        <f aca="false">SUM(F431:H431)</f>
        <v>113</v>
      </c>
      <c r="J431" s="42" t="n">
        <v>18</v>
      </c>
      <c r="K431" s="42" t="n">
        <v>10</v>
      </c>
      <c r="L431" s="42" t="n">
        <v>11</v>
      </c>
      <c r="M431" s="42" t="n">
        <v>2</v>
      </c>
      <c r="N431" s="42" t="n">
        <v>0</v>
      </c>
      <c r="O431" s="42" t="n">
        <v>31</v>
      </c>
      <c r="P431" s="42" t="n">
        <f aca="false">SUM(J431:O431)</f>
        <v>72</v>
      </c>
      <c r="Q431" s="42" t="n">
        <v>11</v>
      </c>
      <c r="R431" s="42" t="n">
        <v>30</v>
      </c>
      <c r="S431" s="42" t="n">
        <v>0</v>
      </c>
      <c r="T431" s="42" t="n">
        <v>0</v>
      </c>
      <c r="U431" s="42" t="n">
        <v>89</v>
      </c>
      <c r="V431" s="44"/>
      <c r="W431" s="44"/>
      <c r="X431" s="56"/>
      <c r="Y431" s="56"/>
      <c r="Z431" s="56"/>
      <c r="AA431" s="56"/>
      <c r="AB431" s="60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</row>
    <row r="432" s="65" customFormat="true" ht="20.25" hidden="false" customHeight="true" outlineLevel="0" collapsed="false">
      <c r="A432" s="58" t="n">
        <v>40</v>
      </c>
      <c r="B432" s="66"/>
      <c r="C432" s="68" t="str">
        <f aca="false">IF(A432="","VARA",VLOOKUP(A432,[1]varas!$A$4:$B$102,2))</f>
        <v>3ª VT Olinda</v>
      </c>
      <c r="D432" s="42"/>
      <c r="E432" s="41"/>
      <c r="F432" s="42" t="n">
        <v>8</v>
      </c>
      <c r="G432" s="42" t="n">
        <v>0</v>
      </c>
      <c r="H432" s="42" t="n">
        <v>0</v>
      </c>
      <c r="I432" s="43" t="n">
        <f aca="false">SUM(F432:H432)</f>
        <v>8</v>
      </c>
      <c r="J432" s="42" t="n">
        <v>0</v>
      </c>
      <c r="K432" s="42" t="n">
        <v>0</v>
      </c>
      <c r="L432" s="42" t="n">
        <v>0</v>
      </c>
      <c r="M432" s="42" t="n">
        <v>0</v>
      </c>
      <c r="N432" s="42" t="n">
        <v>0</v>
      </c>
      <c r="O432" s="42" t="n">
        <v>5</v>
      </c>
      <c r="P432" s="42" t="n">
        <f aca="false">SUM(J432:O432)</f>
        <v>5</v>
      </c>
      <c r="Q432" s="42" t="n">
        <v>0</v>
      </c>
      <c r="R432" s="42" t="n">
        <v>3</v>
      </c>
      <c r="S432" s="42" t="n">
        <v>0</v>
      </c>
      <c r="T432" s="42" t="n">
        <v>0</v>
      </c>
      <c r="U432" s="42" t="n">
        <v>10</v>
      </c>
      <c r="V432" s="44"/>
      <c r="W432" s="44"/>
      <c r="X432" s="56"/>
      <c r="Y432" s="56"/>
      <c r="Z432" s="56"/>
      <c r="AA432" s="56"/>
      <c r="AB432" s="60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</row>
    <row r="433" s="65" customFormat="true" ht="18" hidden="false" customHeight="true" outlineLevel="0" collapsed="false">
      <c r="A433" s="58"/>
      <c r="B433" s="66"/>
      <c r="C433" s="69" t="s">
        <v>13</v>
      </c>
      <c r="D433" s="59"/>
      <c r="E433" s="49"/>
      <c r="F433" s="50" t="n">
        <f aca="false">SUM(F430:F432)</f>
        <v>83</v>
      </c>
      <c r="G433" s="50" t="n">
        <f aca="false">SUM(G430:G432)</f>
        <v>8</v>
      </c>
      <c r="H433" s="50" t="n">
        <f aca="false">SUM(H430:H432)</f>
        <v>30</v>
      </c>
      <c r="I433" s="70" t="n">
        <f aca="false">SUM(F433:H433)</f>
        <v>121</v>
      </c>
      <c r="J433" s="50" t="n">
        <f aca="false">SUM(J430:J432)</f>
        <v>18</v>
      </c>
      <c r="K433" s="50" t="n">
        <f aca="false">SUM(K430:K432)</f>
        <v>10</v>
      </c>
      <c r="L433" s="50" t="n">
        <f aca="false">SUM(L430:L432)</f>
        <v>11</v>
      </c>
      <c r="M433" s="50" t="n">
        <f aca="false">SUM(M430:M432)</f>
        <v>2</v>
      </c>
      <c r="N433" s="50" t="n">
        <f aca="false">SUM(N430:N432)</f>
        <v>0</v>
      </c>
      <c r="O433" s="50" t="n">
        <f aca="false">SUM(O430:O432)</f>
        <v>36</v>
      </c>
      <c r="P433" s="50" t="n">
        <f aca="false">SUM(J433:O433)</f>
        <v>77</v>
      </c>
      <c r="Q433" s="50" t="n">
        <f aca="false">SUM(Q430:Q432)</f>
        <v>11</v>
      </c>
      <c r="R433" s="50" t="n">
        <f aca="false">SUM(R430:R432)</f>
        <v>33</v>
      </c>
      <c r="S433" s="50" t="n">
        <f aca="false">SUM(S430:S432)</f>
        <v>0</v>
      </c>
      <c r="T433" s="50" t="n">
        <f aca="false">SUM(T430:T432)</f>
        <v>0</v>
      </c>
      <c r="U433" s="50" t="n">
        <f aca="false">SUM(U430:U432)</f>
        <v>99</v>
      </c>
      <c r="V433" s="52" t="n">
        <f aca="false">IF(I433-Q433=0,"",IF(D433="",(P433+S433)/(I433-Q433),IF(AND(D433&lt;&gt;"",(P433+S433)/(I433-Q433)&gt;=50%),(P433+S433)/(I433-Q433),"")))</f>
        <v>0.7</v>
      </c>
      <c r="W433" s="52" t="n">
        <f aca="false">IF(I433=O433,"",IF(V433="",0,(P433+Q433+S433-O433)/(I433-O433)))</f>
        <v>0.611764705882353</v>
      </c>
      <c r="X433" s="56"/>
      <c r="Y433" s="56"/>
      <c r="Z433" s="56"/>
      <c r="AA433" s="56"/>
      <c r="AB433" s="60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</row>
    <row r="434" s="65" customFormat="true" ht="22.5" hidden="false" customHeight="true" outlineLevel="0" collapsed="false">
      <c r="A434" s="58"/>
      <c r="B434" s="66" t="s">
        <v>215</v>
      </c>
      <c r="C434" s="67" t="s">
        <v>3</v>
      </c>
      <c r="D434" s="40" t="s">
        <v>216</v>
      </c>
      <c r="E434" s="41" t="s">
        <v>217</v>
      </c>
      <c r="F434" s="42"/>
      <c r="G434" s="42"/>
      <c r="H434" s="42"/>
      <c r="I434" s="43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91"/>
      <c r="V434" s="44"/>
      <c r="W434" s="44"/>
      <c r="X434" s="56"/>
      <c r="Y434" s="56"/>
      <c r="Z434" s="56"/>
      <c r="AA434" s="56"/>
      <c r="AB434" s="60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</row>
    <row r="435" s="65" customFormat="true" ht="21.75" hidden="false" customHeight="true" outlineLevel="0" collapsed="false">
      <c r="A435" s="58" t="n">
        <v>57</v>
      </c>
      <c r="B435" s="66"/>
      <c r="C435" s="68" t="str">
        <f aca="false">IF(A435="","VARA",VLOOKUP(A435,[1]varas!$A$4:$B$102,2))</f>
        <v>VT S. Lourenço </v>
      </c>
      <c r="D435" s="42"/>
      <c r="E435" s="41"/>
      <c r="F435" s="42" t="n">
        <v>8</v>
      </c>
      <c r="G435" s="42" t="n">
        <v>4</v>
      </c>
      <c r="H435" s="42" t="n">
        <v>19</v>
      </c>
      <c r="I435" s="43" t="n">
        <f aca="false">SUM(F435:H435)</f>
        <v>31</v>
      </c>
      <c r="J435" s="42" t="n">
        <v>0</v>
      </c>
      <c r="K435" s="42" t="n">
        <v>0</v>
      </c>
      <c r="L435" s="42" t="n">
        <v>0</v>
      </c>
      <c r="M435" s="42" t="n">
        <v>0</v>
      </c>
      <c r="N435" s="42" t="n">
        <v>0</v>
      </c>
      <c r="O435" s="42" t="n">
        <v>0</v>
      </c>
      <c r="P435" s="42" t="n">
        <f aca="false">SUM(J435:O435)</f>
        <v>0</v>
      </c>
      <c r="Q435" s="42" t="n">
        <v>24</v>
      </c>
      <c r="R435" s="42" t="n">
        <v>7</v>
      </c>
      <c r="S435" s="42" t="n">
        <v>0</v>
      </c>
      <c r="T435" s="59" t="n">
        <v>0</v>
      </c>
      <c r="U435" s="42" t="n">
        <v>0</v>
      </c>
      <c r="V435" s="92"/>
      <c r="W435" s="44"/>
      <c r="X435" s="56"/>
      <c r="Y435" s="56"/>
      <c r="Z435" s="56"/>
      <c r="AA435" s="56"/>
      <c r="AB435" s="60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</row>
    <row r="436" s="65" customFormat="true" ht="20.25" hidden="false" customHeight="true" outlineLevel="0" collapsed="false">
      <c r="A436" s="58"/>
      <c r="B436" s="66"/>
      <c r="C436" s="69" t="s">
        <v>13</v>
      </c>
      <c r="D436" s="59"/>
      <c r="E436" s="49"/>
      <c r="F436" s="50" t="n">
        <f aca="false">SUM(F434:F435)</f>
        <v>8</v>
      </c>
      <c r="G436" s="50" t="n">
        <f aca="false">SUM(G434:G435)</f>
        <v>4</v>
      </c>
      <c r="H436" s="50" t="n">
        <f aca="false">SUM(H434:H435)</f>
        <v>19</v>
      </c>
      <c r="I436" s="51" t="n">
        <f aca="false">SUM(F436:H436)</f>
        <v>31</v>
      </c>
      <c r="J436" s="50" t="n">
        <f aca="false">SUM(J434:J435)</f>
        <v>0</v>
      </c>
      <c r="K436" s="50" t="n">
        <f aca="false">SUM(K434:K435)</f>
        <v>0</v>
      </c>
      <c r="L436" s="50" t="n">
        <f aca="false">SUM(L434:L435)</f>
        <v>0</v>
      </c>
      <c r="M436" s="50" t="n">
        <f aca="false">SUM(M434:M435)</f>
        <v>0</v>
      </c>
      <c r="N436" s="50" t="n">
        <f aca="false">SUM(N434:N435)</f>
        <v>0</v>
      </c>
      <c r="O436" s="50" t="n">
        <f aca="false">SUM(O434:O435)</f>
        <v>0</v>
      </c>
      <c r="P436" s="50" t="n">
        <f aca="false">SUM(J436:O436)</f>
        <v>0</v>
      </c>
      <c r="Q436" s="50" t="n">
        <f aca="false">SUM(Q434:Q435)</f>
        <v>24</v>
      </c>
      <c r="R436" s="50" t="n">
        <f aca="false">SUM(R434:R435)</f>
        <v>7</v>
      </c>
      <c r="S436" s="50" t="n">
        <f aca="false">SUM(S434:S435)</f>
        <v>0</v>
      </c>
      <c r="T436" s="50" t="n">
        <f aca="false">SUM(T434:T435)</f>
        <v>0</v>
      </c>
      <c r="U436" s="93" t="n">
        <f aca="false">SUM(U434:U435)</f>
        <v>0</v>
      </c>
      <c r="V436" s="52" t="n">
        <f aca="false">IF(I436-Q436=0,"",IF(D436="",(P436+S436)/(I436-Q436),IF(AND(D436&lt;&gt;"",(P436+S436)/(I436-Q436)&gt;=50%),(P436+S436)/(I436-Q436),"")))</f>
        <v>0</v>
      </c>
      <c r="W436" s="52" t="n">
        <f aca="false">IF(I436=O436,"",IF(V436="",0,(P436+Q436+S436-O436)/(I436-O436)))</f>
        <v>0.774193548387097</v>
      </c>
      <c r="X436" s="56"/>
      <c r="Y436" s="56"/>
      <c r="Z436" s="56"/>
      <c r="AA436" s="56"/>
      <c r="AB436" s="60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</row>
    <row r="437" s="65" customFormat="true" ht="23.25" hidden="false" customHeight="true" outlineLevel="0" collapsed="false">
      <c r="A437" s="58"/>
      <c r="B437" s="66" t="s">
        <v>218</v>
      </c>
      <c r="C437" s="67" t="s">
        <v>3</v>
      </c>
      <c r="D437" s="40" t="s">
        <v>201</v>
      </c>
      <c r="E437" s="41" t="s">
        <v>202</v>
      </c>
      <c r="F437" s="42"/>
      <c r="G437" s="42"/>
      <c r="H437" s="42"/>
      <c r="I437" s="43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4"/>
      <c r="W437" s="44"/>
      <c r="X437" s="56"/>
      <c r="Y437" s="56"/>
      <c r="Z437" s="56"/>
      <c r="AA437" s="56"/>
      <c r="AB437" s="60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</row>
    <row r="438" s="65" customFormat="true" ht="18" hidden="false" customHeight="true" outlineLevel="0" collapsed="false">
      <c r="A438" s="58" t="n">
        <v>51</v>
      </c>
      <c r="B438" s="66"/>
      <c r="C438" s="68" t="str">
        <f aca="false">IF(A438="","VARA",VLOOKUP(A438,[1]varas!$A$4:$B$102,2))</f>
        <v>VT Goiana</v>
      </c>
      <c r="D438" s="42"/>
      <c r="E438" s="41"/>
      <c r="F438" s="42" t="n">
        <v>0</v>
      </c>
      <c r="G438" s="42" t="n">
        <v>0</v>
      </c>
      <c r="H438" s="42" t="n">
        <v>0</v>
      </c>
      <c r="I438" s="43" t="n">
        <f aca="false">SUM(F438:H438)</f>
        <v>0</v>
      </c>
      <c r="J438" s="42" t="n">
        <v>0</v>
      </c>
      <c r="K438" s="42" t="n">
        <v>0</v>
      </c>
      <c r="L438" s="42" t="n">
        <v>0</v>
      </c>
      <c r="M438" s="42" t="n">
        <v>0</v>
      </c>
      <c r="N438" s="42" t="n">
        <v>0</v>
      </c>
      <c r="O438" s="42" t="n">
        <v>0</v>
      </c>
      <c r="P438" s="42" t="n">
        <f aca="false">SUM(J438:O438)</f>
        <v>0</v>
      </c>
      <c r="Q438" s="42" t="n">
        <v>0</v>
      </c>
      <c r="R438" s="42" t="n">
        <v>0</v>
      </c>
      <c r="S438" s="42" t="n">
        <v>0</v>
      </c>
      <c r="T438" s="42" t="n">
        <v>0</v>
      </c>
      <c r="U438" s="42" t="n">
        <v>0</v>
      </c>
      <c r="V438" s="44"/>
      <c r="W438" s="44"/>
      <c r="X438" s="56"/>
      <c r="Y438" s="56"/>
      <c r="Z438" s="56"/>
      <c r="AA438" s="56"/>
      <c r="AB438" s="60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</row>
    <row r="439" s="65" customFormat="true" ht="17.25" hidden="false" customHeight="true" outlineLevel="0" collapsed="false">
      <c r="A439" s="58"/>
      <c r="B439" s="66"/>
      <c r="C439" s="69" t="s">
        <v>13</v>
      </c>
      <c r="D439" s="59"/>
      <c r="E439" s="49"/>
      <c r="F439" s="50" t="n">
        <f aca="false">SUM(F437:F438)</f>
        <v>0</v>
      </c>
      <c r="G439" s="50" t="n">
        <f aca="false">SUM(G437:G438)</f>
        <v>0</v>
      </c>
      <c r="H439" s="50" t="n">
        <f aca="false">SUM(H437:H438)</f>
        <v>0</v>
      </c>
      <c r="I439" s="51" t="n">
        <f aca="false">SUM(F439:H439)</f>
        <v>0</v>
      </c>
      <c r="J439" s="50" t="n">
        <f aca="false">SUM(J437:J438)</f>
        <v>0</v>
      </c>
      <c r="K439" s="50" t="n">
        <f aca="false">SUM(K437:K438)</f>
        <v>0</v>
      </c>
      <c r="L439" s="50" t="n">
        <f aca="false">SUM(L437:L438)</f>
        <v>0</v>
      </c>
      <c r="M439" s="50" t="n">
        <f aca="false">SUM(M437:M438)</f>
        <v>0</v>
      </c>
      <c r="N439" s="50" t="n">
        <f aca="false">SUM(N437:N438)</f>
        <v>0</v>
      </c>
      <c r="O439" s="50" t="n">
        <f aca="false">SUM(O437:O438)</f>
        <v>0</v>
      </c>
      <c r="P439" s="50" t="n">
        <f aca="false">SUM(J439:O439)</f>
        <v>0</v>
      </c>
      <c r="Q439" s="50" t="n">
        <f aca="false">SUM(Q437:Q438)</f>
        <v>0</v>
      </c>
      <c r="R439" s="50" t="n">
        <f aca="false">SUM(R437:R438)</f>
        <v>0</v>
      </c>
      <c r="S439" s="50" t="n">
        <f aca="false">SUM(S437:S438)</f>
        <v>0</v>
      </c>
      <c r="T439" s="50" t="n">
        <f aca="false">SUM(T437:T438)</f>
        <v>0</v>
      </c>
      <c r="U439" s="50" t="n">
        <f aca="false">SUM(U437:U438)</f>
        <v>0</v>
      </c>
      <c r="V439" s="52" t="str">
        <f aca="false">IF(I439-Q439=0,"",IF(D439="",(P439+S439)/(I439-Q439),IF(AND(D439&lt;&gt;"",(P439+S439)/(I439-Q439)&gt;=50%),(P439+S439)/(I439-Q439),"")))</f>
        <v/>
      </c>
      <c r="W439" s="52" t="str">
        <f aca="false">IF(I439=O439,"",IF(V439="",0,(P439+Q439+S439-O439)/(I439-O439)))</f>
        <v/>
      </c>
      <c r="X439" s="56"/>
      <c r="Y439" s="56"/>
      <c r="Z439" s="56"/>
      <c r="AA439" s="56"/>
      <c r="AB439" s="60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</row>
    <row r="440" s="65" customFormat="true" ht="24" hidden="false" customHeight="true" outlineLevel="0" collapsed="false">
      <c r="A440" s="58"/>
      <c r="B440" s="66" t="s">
        <v>219</v>
      </c>
      <c r="C440" s="67" t="s">
        <v>3</v>
      </c>
      <c r="D440" s="40" t="s">
        <v>26</v>
      </c>
      <c r="E440" s="41" t="s">
        <v>36</v>
      </c>
      <c r="F440" s="42"/>
      <c r="G440" s="42"/>
      <c r="H440" s="42"/>
      <c r="I440" s="43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4"/>
      <c r="W440" s="44"/>
      <c r="X440" s="56"/>
      <c r="Y440" s="56"/>
      <c r="Z440" s="56"/>
      <c r="AA440" s="56"/>
      <c r="AB440" s="60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</row>
    <row r="441" s="65" customFormat="true" ht="18.75" hidden="false" customHeight="true" outlineLevel="0" collapsed="false">
      <c r="A441" s="58" t="n">
        <v>17</v>
      </c>
      <c r="B441" s="66"/>
      <c r="C441" s="68" t="str">
        <f aca="false">IF(A441="","VARA",VLOOKUP(A441,[1]varas!$A$4:$B$102,2))</f>
        <v>17ª VT Recife</v>
      </c>
      <c r="D441" s="40"/>
      <c r="E441" s="41"/>
      <c r="F441" s="42" t="n">
        <f aca="false">14+15+15</f>
        <v>44</v>
      </c>
      <c r="G441" s="42" t="n">
        <v>0</v>
      </c>
      <c r="H441" s="42" t="n">
        <v>0</v>
      </c>
      <c r="I441" s="43" t="n">
        <f aca="false">SUM(F441:H441)</f>
        <v>44</v>
      </c>
      <c r="J441" s="42" t="n">
        <v>14</v>
      </c>
      <c r="K441" s="42" t="n">
        <v>0</v>
      </c>
      <c r="L441" s="42" t="n">
        <v>14</v>
      </c>
      <c r="M441" s="42" t="n">
        <v>1</v>
      </c>
      <c r="N441" s="42" t="n">
        <v>0</v>
      </c>
      <c r="O441" s="42" t="n">
        <v>15</v>
      </c>
      <c r="P441" s="42" t="n">
        <f aca="false">SUM(J441:O441)</f>
        <v>44</v>
      </c>
      <c r="Q441" s="42" t="n">
        <v>0</v>
      </c>
      <c r="R441" s="42" t="n">
        <v>0</v>
      </c>
      <c r="S441" s="42" t="n">
        <v>0</v>
      </c>
      <c r="T441" s="42" t="n">
        <v>0</v>
      </c>
      <c r="U441" s="42" t="n">
        <v>58</v>
      </c>
      <c r="V441" s="44"/>
      <c r="W441" s="44"/>
      <c r="X441" s="56"/>
      <c r="Y441" s="56"/>
      <c r="Z441" s="56"/>
      <c r="AA441" s="56"/>
      <c r="AB441" s="60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</row>
    <row r="442" s="65" customFormat="true" ht="21.75" hidden="false" customHeight="true" outlineLevel="0" collapsed="false">
      <c r="A442" s="58"/>
      <c r="B442" s="66"/>
      <c r="C442" s="69" t="s">
        <v>13</v>
      </c>
      <c r="D442" s="59"/>
      <c r="E442" s="49"/>
      <c r="F442" s="50" t="n">
        <f aca="false">SUM(F440:F441)</f>
        <v>44</v>
      </c>
      <c r="G442" s="50" t="n">
        <f aca="false">SUM(G440:G441)</f>
        <v>0</v>
      </c>
      <c r="H442" s="50" t="n">
        <f aca="false">SUM(H440:H441)</f>
        <v>0</v>
      </c>
      <c r="I442" s="51" t="n">
        <f aca="false">SUM(F442:H442)</f>
        <v>44</v>
      </c>
      <c r="J442" s="50" t="n">
        <f aca="false">SUM(J440:J441)</f>
        <v>14</v>
      </c>
      <c r="K442" s="50" t="n">
        <f aca="false">SUM(K440:K441)</f>
        <v>0</v>
      </c>
      <c r="L442" s="50" t="n">
        <f aca="false">SUM(L440:L441)</f>
        <v>14</v>
      </c>
      <c r="M442" s="50" t="n">
        <f aca="false">SUM(M440:M441)</f>
        <v>1</v>
      </c>
      <c r="N442" s="50" t="n">
        <f aca="false">SUM(N440:N441)</f>
        <v>0</v>
      </c>
      <c r="O442" s="50" t="n">
        <f aca="false">SUM(O440:O441)</f>
        <v>15</v>
      </c>
      <c r="P442" s="50" t="n">
        <f aca="false">SUM(J442:O442)</f>
        <v>44</v>
      </c>
      <c r="Q442" s="50" t="n">
        <f aca="false">SUM(Q440:Q441)</f>
        <v>0</v>
      </c>
      <c r="R442" s="50" t="n">
        <f aca="false">SUM(R440:R441)</f>
        <v>0</v>
      </c>
      <c r="S442" s="50" t="n">
        <f aca="false">SUM(S440:S441)</f>
        <v>0</v>
      </c>
      <c r="T442" s="50" t="n">
        <f aca="false">SUM(T440:T441)</f>
        <v>0</v>
      </c>
      <c r="U442" s="50" t="n">
        <f aca="false">SUM(U440:U441)</f>
        <v>58</v>
      </c>
      <c r="V442" s="52" t="n">
        <f aca="false">IF(I442-Q442=0,"",IF(D442="",(P442+S442)/(I442-Q442),IF(AND(D442&lt;&gt;"",(P442+S442)/(I442-Q442)&gt;=50%),(P442+S442)/(I442-Q442),"")))</f>
        <v>1</v>
      </c>
      <c r="W442" s="52" t="n">
        <f aca="false">IF(I442=O442,"",IF(V442="",0,(P442+Q442+S442-O442)/(I442-O442)))</f>
        <v>1</v>
      </c>
      <c r="X442" s="56"/>
      <c r="Y442" s="56"/>
      <c r="Z442" s="56"/>
      <c r="AA442" s="56"/>
      <c r="AB442" s="60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</row>
    <row r="443" s="65" customFormat="true" ht="21.75" hidden="false" customHeight="true" outlineLevel="0" collapsed="false">
      <c r="A443" s="58"/>
      <c r="B443" s="66" t="s">
        <v>220</v>
      </c>
      <c r="C443" s="67" t="s">
        <v>3</v>
      </c>
      <c r="D443" s="40"/>
      <c r="E443" s="41" t="s">
        <v>46</v>
      </c>
      <c r="F443" s="42"/>
      <c r="G443" s="42"/>
      <c r="H443" s="42"/>
      <c r="I443" s="43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4"/>
      <c r="W443" s="44"/>
      <c r="X443" s="56"/>
      <c r="Y443" s="56"/>
      <c r="Z443" s="56"/>
      <c r="AA443" s="56"/>
      <c r="AB443" s="60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</row>
    <row r="444" s="65" customFormat="true" ht="21.75" hidden="false" customHeight="true" outlineLevel="0" collapsed="false">
      <c r="A444" s="58" t="n">
        <v>59</v>
      </c>
      <c r="B444" s="66"/>
      <c r="C444" s="68" t="str">
        <f aca="false">IF(A444="","VARA",VLOOKUP(A444,[1]varas!$A$4:$B$102,2))</f>
        <v>VT Salgueiro</v>
      </c>
      <c r="D444" s="42"/>
      <c r="E444" s="41"/>
      <c r="F444" s="42" t="n">
        <f aca="false">53+46+31+14</f>
        <v>144</v>
      </c>
      <c r="G444" s="42" t="n">
        <v>1</v>
      </c>
      <c r="H444" s="42" t="n">
        <v>0</v>
      </c>
      <c r="I444" s="43" t="n">
        <f aca="false">SUM(F444:H444)</f>
        <v>145</v>
      </c>
      <c r="J444" s="42" t="n">
        <v>22</v>
      </c>
      <c r="K444" s="42" t="n">
        <v>14</v>
      </c>
      <c r="L444" s="42" t="n">
        <v>31</v>
      </c>
      <c r="M444" s="42" t="n">
        <v>14</v>
      </c>
      <c r="N444" s="42" t="n">
        <v>0</v>
      </c>
      <c r="O444" s="42" t="n">
        <v>46</v>
      </c>
      <c r="P444" s="42" t="n">
        <f aca="false">SUM(J444:O444)</f>
        <v>127</v>
      </c>
      <c r="Q444" s="42" t="n">
        <v>18</v>
      </c>
      <c r="R444" s="42" t="n">
        <v>0</v>
      </c>
      <c r="S444" s="42" t="n">
        <v>0</v>
      </c>
      <c r="T444" s="42" t="n">
        <v>0</v>
      </c>
      <c r="U444" s="42" t="n">
        <v>182</v>
      </c>
      <c r="V444" s="44"/>
      <c r="W444" s="44"/>
      <c r="X444" s="56"/>
      <c r="Y444" s="56"/>
      <c r="Z444" s="56"/>
      <c r="AA444" s="56"/>
      <c r="AB444" s="60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</row>
    <row r="445" s="65" customFormat="true" ht="18" hidden="false" customHeight="true" outlineLevel="0" collapsed="false">
      <c r="A445" s="58" t="n">
        <v>62</v>
      </c>
      <c r="B445" s="66"/>
      <c r="C445" s="68" t="str">
        <f aca="false">IF(A445="","VARA",VLOOKUP(A445,[1]varas!$A$4:$B$102,2))</f>
        <v>PAJT Floresta</v>
      </c>
      <c r="D445" s="42"/>
      <c r="E445" s="41"/>
      <c r="F445" s="42" t="n">
        <v>34</v>
      </c>
      <c r="G445" s="42" t="n">
        <v>0</v>
      </c>
      <c r="H445" s="42" t="n">
        <v>0</v>
      </c>
      <c r="I445" s="43" t="n">
        <f aca="false">SUM(F445:H445)</f>
        <v>34</v>
      </c>
      <c r="J445" s="42" t="n">
        <v>25</v>
      </c>
      <c r="K445" s="42" t="n">
        <v>2</v>
      </c>
      <c r="L445" s="42" t="n">
        <v>2</v>
      </c>
      <c r="M445" s="42" t="n">
        <v>4</v>
      </c>
      <c r="N445" s="42" t="n">
        <v>0</v>
      </c>
      <c r="O445" s="42" t="n">
        <v>1</v>
      </c>
      <c r="P445" s="42" t="n">
        <f aca="false">SUM(J445:O445)</f>
        <v>34</v>
      </c>
      <c r="Q445" s="42" t="n">
        <v>0</v>
      </c>
      <c r="R445" s="42" t="n">
        <v>0</v>
      </c>
      <c r="S445" s="42" t="n">
        <v>0</v>
      </c>
      <c r="T445" s="42" t="n">
        <v>0</v>
      </c>
      <c r="U445" s="42" t="n">
        <v>51</v>
      </c>
      <c r="V445" s="44"/>
      <c r="W445" s="44"/>
      <c r="X445" s="56"/>
      <c r="Y445" s="56"/>
      <c r="Z445" s="56"/>
      <c r="AA445" s="56"/>
      <c r="AB445" s="60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</row>
    <row r="446" s="65" customFormat="true" ht="18" hidden="false" customHeight="true" outlineLevel="0" collapsed="false">
      <c r="A446" s="58"/>
      <c r="B446" s="66"/>
      <c r="C446" s="47" t="s">
        <v>13</v>
      </c>
      <c r="D446" s="42"/>
      <c r="E446" s="41"/>
      <c r="F446" s="50" t="n">
        <f aca="false">SUM(F443:F445)</f>
        <v>178</v>
      </c>
      <c r="G446" s="50" t="n">
        <f aca="false">SUM(G443:G445)</f>
        <v>1</v>
      </c>
      <c r="H446" s="50" t="n">
        <f aca="false">SUM(H443:H445)</f>
        <v>0</v>
      </c>
      <c r="I446" s="70" t="n">
        <f aca="false">SUM(F446:H446)</f>
        <v>179</v>
      </c>
      <c r="J446" s="50" t="n">
        <f aca="false">SUM(J443:J445)</f>
        <v>47</v>
      </c>
      <c r="K446" s="50" t="n">
        <f aca="false">SUM(K443:K445)</f>
        <v>16</v>
      </c>
      <c r="L446" s="50" t="n">
        <f aca="false">SUM(L443:L445)</f>
        <v>33</v>
      </c>
      <c r="M446" s="50" t="n">
        <f aca="false">SUM(M443:M445)</f>
        <v>18</v>
      </c>
      <c r="N446" s="50" t="n">
        <f aca="false">SUM(N443:N445)</f>
        <v>0</v>
      </c>
      <c r="O446" s="50" t="n">
        <f aca="false">SUM(O443:O445)</f>
        <v>47</v>
      </c>
      <c r="P446" s="50" t="n">
        <f aca="false">SUM(J446:O446)</f>
        <v>161</v>
      </c>
      <c r="Q446" s="50" t="n">
        <f aca="false">SUM(Q443:Q445)</f>
        <v>18</v>
      </c>
      <c r="R446" s="50" t="n">
        <f aca="false">SUM(R443:R445)</f>
        <v>0</v>
      </c>
      <c r="S446" s="50" t="n">
        <f aca="false">SUM(S443:S445)</f>
        <v>0</v>
      </c>
      <c r="T446" s="50" t="n">
        <f aca="false">SUM(T443:T445)</f>
        <v>0</v>
      </c>
      <c r="U446" s="50" t="n">
        <f aca="false">SUM(U443:U445)</f>
        <v>233</v>
      </c>
      <c r="V446" s="52" t="n">
        <f aca="false">IF(I446-Q446=0,"",IF(D446="",(P446+S446)/(I446-Q446),IF(AND(D446&lt;&gt;"",(P446+S446)/(I446-Q446)&gt;=50%),(P446+S446)/(I446-Q446),"")))</f>
        <v>1</v>
      </c>
      <c r="W446" s="52" t="n">
        <f aca="false">IF(I446=O446,"",IF(V446="",0,(P446+Q446+S446-O446)/(I446-O446)))</f>
        <v>1</v>
      </c>
      <c r="X446" s="56"/>
      <c r="Y446" s="56"/>
      <c r="Z446" s="56"/>
      <c r="AA446" s="56"/>
      <c r="AB446" s="60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</row>
    <row r="447" s="65" customFormat="true" ht="18" hidden="false" customHeight="true" outlineLevel="0" collapsed="false">
      <c r="A447" s="58"/>
      <c r="B447" s="94"/>
      <c r="C447" s="95"/>
      <c r="D447" s="96"/>
      <c r="E447" s="97"/>
      <c r="F447" s="98"/>
      <c r="G447" s="98"/>
      <c r="H447" s="98"/>
      <c r="I447" s="99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100"/>
      <c r="W447" s="100"/>
      <c r="X447" s="56"/>
      <c r="Y447" s="56"/>
      <c r="Z447" s="56"/>
      <c r="AA447" s="56"/>
      <c r="AB447" s="60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</row>
    <row r="448" s="65" customFormat="true" ht="18" hidden="false" customHeight="true" outlineLevel="0" collapsed="false">
      <c r="A448" s="58"/>
      <c r="B448" s="101" t="s">
        <v>221</v>
      </c>
      <c r="C448" s="95"/>
      <c r="D448" s="96"/>
      <c r="E448" s="97"/>
      <c r="F448" s="98"/>
      <c r="G448" s="98"/>
      <c r="H448" s="98"/>
      <c r="I448" s="99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100"/>
      <c r="W448" s="100"/>
      <c r="X448" s="56"/>
      <c r="Y448" s="56"/>
      <c r="Z448" s="56"/>
      <c r="AA448" s="56"/>
      <c r="AB448" s="60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</row>
    <row r="449" s="65" customFormat="true" ht="18" hidden="false" customHeight="true" outlineLevel="0" collapsed="false">
      <c r="A449" s="58"/>
      <c r="B449" s="101" t="s">
        <v>222</v>
      </c>
      <c r="C449" s="95"/>
      <c r="D449" s="96"/>
      <c r="E449" s="97"/>
      <c r="F449" s="98"/>
      <c r="G449" s="98"/>
      <c r="H449" s="98"/>
      <c r="I449" s="99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100"/>
      <c r="W449" s="100"/>
      <c r="X449" s="56"/>
      <c r="Y449" s="56"/>
      <c r="Z449" s="56"/>
      <c r="AA449" s="56"/>
      <c r="AB449" s="60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</row>
    <row r="450" s="65" customFormat="true" ht="18" hidden="false" customHeight="true" outlineLevel="0" collapsed="false">
      <c r="A450" s="58"/>
      <c r="B450" s="101" t="s">
        <v>223</v>
      </c>
      <c r="C450" s="95"/>
      <c r="D450" s="96"/>
      <c r="E450" s="97"/>
      <c r="F450" s="98"/>
      <c r="G450" s="98"/>
      <c r="H450" s="98"/>
      <c r="I450" s="99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100"/>
      <c r="W450" s="100"/>
      <c r="X450" s="56"/>
      <c r="Y450" s="56"/>
      <c r="Z450" s="56"/>
      <c r="AA450" s="56"/>
      <c r="AB450" s="60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</row>
    <row r="451" s="65" customFormat="true" ht="18" hidden="false" customHeight="true" outlineLevel="0" collapsed="false">
      <c r="A451" s="58"/>
      <c r="B451" s="101" t="s">
        <v>224</v>
      </c>
      <c r="C451" s="95"/>
      <c r="D451" s="96"/>
      <c r="E451" s="97"/>
      <c r="F451" s="98"/>
      <c r="G451" s="98"/>
      <c r="H451" s="98"/>
      <c r="I451" s="99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100"/>
      <c r="W451" s="100"/>
      <c r="X451" s="56"/>
      <c r="Y451" s="56"/>
      <c r="Z451" s="56"/>
      <c r="AA451" s="56"/>
      <c r="AB451" s="60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</row>
    <row r="452" s="65" customFormat="true" ht="13.5" hidden="false" customHeight="true" outlineLevel="0" collapsed="false">
      <c r="A452" s="58"/>
      <c r="B452" s="101" t="s">
        <v>225</v>
      </c>
      <c r="C452" s="95"/>
      <c r="D452" s="96"/>
      <c r="E452" s="97"/>
      <c r="F452" s="98"/>
      <c r="G452" s="98"/>
      <c r="H452" s="98"/>
      <c r="I452" s="99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100"/>
      <c r="W452" s="100"/>
      <c r="X452" s="56"/>
      <c r="Y452" s="56"/>
      <c r="Z452" s="56"/>
      <c r="AA452" s="56"/>
      <c r="AB452" s="60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</row>
    <row r="453" s="65" customFormat="true" ht="17.25" hidden="false" customHeight="true" outlineLevel="0" collapsed="false">
      <c r="A453" s="58"/>
      <c r="B453" s="102"/>
      <c r="C453" s="95"/>
      <c r="D453" s="96"/>
      <c r="E453" s="97"/>
      <c r="F453" s="98"/>
      <c r="G453" s="98"/>
      <c r="H453" s="98"/>
      <c r="I453" s="99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100"/>
      <c r="W453" s="100"/>
      <c r="X453" s="56"/>
      <c r="Y453" s="56"/>
      <c r="Z453" s="56"/>
      <c r="AA453" s="56"/>
      <c r="AB453" s="60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</row>
    <row r="454" customFormat="false" ht="12" hidden="false" customHeight="true" outlineLevel="0" collapsed="false">
      <c r="B454" s="103" t="s">
        <v>226</v>
      </c>
      <c r="C454" s="104"/>
      <c r="D454" s="105"/>
      <c r="E454" s="106"/>
      <c r="F454" s="106" t="s">
        <v>227</v>
      </c>
      <c r="G454" s="107"/>
      <c r="H454" s="105"/>
      <c r="I454" s="105"/>
      <c r="J454" s="105"/>
      <c r="K454" s="108" t="s">
        <v>228</v>
      </c>
      <c r="L454" s="105"/>
      <c r="M454" s="105"/>
      <c r="N454" s="105"/>
      <c r="O454" s="108"/>
      <c r="P454" s="108" t="s">
        <v>229</v>
      </c>
      <c r="Q454" s="105"/>
      <c r="R454" s="105"/>
      <c r="S454" s="108"/>
      <c r="T454" s="108" t="s">
        <v>230</v>
      </c>
      <c r="U454" s="108"/>
      <c r="V454" s="108"/>
      <c r="W454" s="109"/>
    </row>
    <row r="455" customFormat="false" ht="12" hidden="false" customHeight="true" outlineLevel="0" collapsed="false">
      <c r="B455" s="110" t="s">
        <v>231</v>
      </c>
      <c r="F455" s="111" t="s">
        <v>232</v>
      </c>
      <c r="G455" s="2"/>
      <c r="K455" s="111" t="s">
        <v>233</v>
      </c>
      <c r="O455" s="111"/>
      <c r="P455" s="111" t="s">
        <v>234</v>
      </c>
      <c r="Q455" s="1"/>
      <c r="R455" s="1"/>
      <c r="S455" s="111"/>
      <c r="T455" s="111" t="s">
        <v>235</v>
      </c>
      <c r="U455" s="111"/>
      <c r="W455" s="112"/>
    </row>
    <row r="456" s="111" customFormat="true" ht="12" hidden="false" customHeight="true" outlineLevel="0" collapsed="false">
      <c r="A456" s="1"/>
      <c r="B456" s="110" t="s">
        <v>236</v>
      </c>
      <c r="C456" s="3"/>
      <c r="D456" s="1"/>
      <c r="F456" s="111" t="s">
        <v>237</v>
      </c>
      <c r="G456" s="2"/>
      <c r="H456" s="1"/>
      <c r="K456" s="111" t="s">
        <v>238</v>
      </c>
      <c r="L456" s="1"/>
      <c r="M456" s="1"/>
      <c r="N456" s="1"/>
      <c r="O456" s="113"/>
      <c r="P456" s="113" t="s">
        <v>239</v>
      </c>
      <c r="Q456" s="1"/>
      <c r="T456" s="111" t="s">
        <v>240</v>
      </c>
      <c r="V456" s="1"/>
      <c r="W456" s="11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</row>
    <row r="457" s="111" customFormat="true" ht="12" hidden="false" customHeight="true" outlineLevel="0" collapsed="false">
      <c r="A457" s="1"/>
      <c r="B457" s="114" t="s">
        <v>241</v>
      </c>
      <c r="C457" s="3"/>
      <c r="D457" s="1"/>
      <c r="F457" s="111" t="s">
        <v>242</v>
      </c>
      <c r="H457" s="1"/>
      <c r="K457" s="111" t="s">
        <v>243</v>
      </c>
      <c r="L457" s="1"/>
      <c r="M457" s="1"/>
      <c r="N457" s="1"/>
      <c r="O457" s="113"/>
      <c r="P457" s="113" t="s">
        <v>244</v>
      </c>
      <c r="Q457" s="1"/>
      <c r="S457" s="3"/>
      <c r="T457" s="3"/>
      <c r="U457" s="3"/>
      <c r="V457" s="1"/>
      <c r="W457" s="11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s="111" customFormat="true" ht="12.75" hidden="false" customHeight="true" outlineLevel="0" collapsed="false">
      <c r="A458" s="1"/>
      <c r="B458" s="115" t="s">
        <v>245</v>
      </c>
      <c r="C458" s="116"/>
      <c r="D458" s="117"/>
      <c r="E458" s="118"/>
      <c r="F458" s="118" t="s">
        <v>246</v>
      </c>
      <c r="G458" s="117"/>
      <c r="H458" s="116"/>
      <c r="I458" s="118"/>
      <c r="J458" s="118"/>
      <c r="K458" s="117" t="s">
        <v>247</v>
      </c>
      <c r="L458" s="117"/>
      <c r="M458" s="117"/>
      <c r="N458" s="117"/>
      <c r="O458" s="118"/>
      <c r="P458" s="118" t="s">
        <v>248</v>
      </c>
      <c r="Q458" s="117"/>
      <c r="R458" s="117"/>
      <c r="S458" s="117"/>
      <c r="T458" s="117"/>
      <c r="U458" s="117"/>
      <c r="V458" s="117"/>
      <c r="W458" s="119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s="111" customFormat="true" ht="12.75" hidden="false" customHeight="true" outlineLevel="0" collapsed="false">
      <c r="A459" s="1"/>
      <c r="B459" s="113" t="s">
        <v>249</v>
      </c>
      <c r="C459" s="120"/>
      <c r="F459" s="121"/>
      <c r="H459" s="1"/>
      <c r="I459" s="1"/>
      <c r="K459" s="1"/>
      <c r="L459" s="1"/>
      <c r="M459" s="1"/>
      <c r="O459" s="1"/>
      <c r="P459" s="1"/>
      <c r="Q459" s="1"/>
      <c r="R459" s="1"/>
      <c r="S459" s="1"/>
      <c r="T459" s="1"/>
      <c r="U459" s="1"/>
      <c r="V459" s="1"/>
      <c r="W459" s="6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customFormat="false" ht="12.75" hidden="false" customHeight="true" outlineLevel="0" collapsed="false">
      <c r="B460" s="122"/>
      <c r="C460" s="123" t="s">
        <v>250</v>
      </c>
      <c r="D460" s="124"/>
      <c r="E460" s="125"/>
      <c r="F460" s="121"/>
      <c r="G460" s="126"/>
      <c r="Q460" s="1"/>
      <c r="R460" s="1"/>
    </row>
    <row r="461" customFormat="false" ht="12.75" hidden="false" customHeight="true" outlineLevel="0" collapsed="false">
      <c r="B461" s="122"/>
      <c r="C461" s="123"/>
      <c r="D461" s="124"/>
      <c r="E461" s="125"/>
      <c r="F461" s="121"/>
      <c r="G461" s="126"/>
      <c r="Q461" s="1"/>
      <c r="R461" s="1"/>
    </row>
    <row r="462" customFormat="false" ht="12.75" hidden="false" customHeight="true" outlineLevel="0" collapsed="false">
      <c r="B462" s="122"/>
      <c r="C462" s="123"/>
      <c r="D462" s="124"/>
      <c r="E462" s="125"/>
      <c r="F462" s="121"/>
      <c r="G462" s="126"/>
      <c r="Q462" s="1"/>
      <c r="R462" s="1"/>
    </row>
    <row r="463" customFormat="false" ht="12.75" hidden="false" customHeight="true" outlineLevel="0" collapsed="false">
      <c r="B463" s="122"/>
      <c r="C463" s="123"/>
      <c r="D463" s="124"/>
      <c r="E463" s="125"/>
      <c r="F463" s="121"/>
      <c r="G463" s="126"/>
      <c r="I463" s="127" t="s">
        <v>251</v>
      </c>
      <c r="J463" s="127"/>
      <c r="K463" s="127"/>
      <c r="L463" s="127"/>
      <c r="M463" s="127"/>
      <c r="Q463" s="1"/>
      <c r="R463" s="1"/>
    </row>
    <row r="464" customFormat="false" ht="12.75" hidden="true" customHeight="true" outlineLevel="0" collapsed="false">
      <c r="B464" s="128"/>
      <c r="C464" s="120"/>
      <c r="D464" s="129"/>
      <c r="E464" s="125"/>
      <c r="F464" s="121"/>
      <c r="G464" s="129"/>
      <c r="Q464" s="1"/>
      <c r="R464" s="1"/>
    </row>
    <row r="465" customFormat="false" ht="12.75" hidden="true" customHeight="true" outlineLevel="0" collapsed="false">
      <c r="B465" s="128"/>
      <c r="C465" s="120"/>
      <c r="D465" s="129"/>
      <c r="E465" s="125"/>
      <c r="F465" s="121"/>
      <c r="G465" s="129"/>
      <c r="Q465" s="1"/>
      <c r="R465" s="1"/>
    </row>
    <row r="466" customFormat="false" ht="12.75" hidden="true" customHeight="true" outlineLevel="0" collapsed="false">
      <c r="B466" s="128"/>
      <c r="C466" s="120"/>
      <c r="D466" s="129"/>
      <c r="E466" s="125"/>
      <c r="F466" s="121"/>
      <c r="G466" s="129"/>
      <c r="Q466" s="1"/>
      <c r="R466" s="1"/>
    </row>
    <row r="467" customFormat="false" ht="12.75" hidden="false" customHeight="true" outlineLevel="0" collapsed="false">
      <c r="B467" s="130"/>
      <c r="C467" s="2"/>
      <c r="D467" s="2"/>
      <c r="E467" s="2"/>
      <c r="F467" s="2"/>
      <c r="G467" s="2"/>
      <c r="I467" s="131" t="s">
        <v>252</v>
      </c>
      <c r="J467" s="131"/>
      <c r="K467" s="131"/>
      <c r="L467" s="131"/>
      <c r="M467" s="131"/>
      <c r="Q467" s="1"/>
      <c r="R467" s="1"/>
    </row>
    <row r="468" customFormat="false" ht="24.75" hidden="false" customHeight="true" outlineLevel="0" collapsed="false">
      <c r="I468" s="131"/>
      <c r="J468" s="131"/>
      <c r="K468" s="131"/>
      <c r="L468" s="131"/>
      <c r="M468" s="131"/>
      <c r="Q468" s="1"/>
      <c r="R468" s="1"/>
    </row>
    <row r="469" customFormat="false" ht="12.75" hidden="false" customHeight="true" outlineLevel="0" collapsed="false">
      <c r="Q469" s="1"/>
      <c r="R469" s="1"/>
    </row>
    <row r="470" customFormat="false" ht="12.75" hidden="false" customHeight="true" outlineLevel="0" collapsed="false">
      <c r="Q470" s="1"/>
      <c r="R470" s="1"/>
    </row>
    <row r="471" customFormat="false" ht="12.75" hidden="false" customHeight="true" outlineLevel="0" collapsed="false">
      <c r="Q471" s="1"/>
      <c r="R471" s="1"/>
    </row>
    <row r="472" customFormat="false" ht="12.75" hidden="false" customHeight="true" outlineLevel="0" collapsed="false">
      <c r="Q472" s="1"/>
      <c r="R472" s="1"/>
    </row>
    <row r="473" customFormat="false" ht="12.75" hidden="false" customHeight="true" outlineLevel="0" collapsed="false">
      <c r="Q473" s="1"/>
      <c r="R473" s="1"/>
    </row>
    <row r="474" customFormat="false" ht="12.75" hidden="false" customHeight="true" outlineLevel="0" collapsed="false">
      <c r="Q474" s="1"/>
      <c r="R474" s="1"/>
    </row>
    <row r="475" customFormat="false" ht="12.75" hidden="false" customHeight="true" outlineLevel="0" collapsed="false">
      <c r="Q475" s="1"/>
      <c r="R475" s="1"/>
    </row>
    <row r="476" customFormat="false" ht="12.75" hidden="false" customHeight="true" outlineLevel="0" collapsed="false">
      <c r="J476" s="132"/>
      <c r="Q476" s="1"/>
      <c r="R476" s="1"/>
    </row>
    <row r="477" customFormat="false" ht="12.75" hidden="false" customHeight="true" outlineLevel="0" collapsed="false">
      <c r="J477" s="133"/>
      <c r="Q477" s="1"/>
      <c r="R477" s="1"/>
    </row>
    <row r="478" customFormat="false" ht="12.75" hidden="false" customHeight="true" outlineLevel="0" collapsed="false">
      <c r="J478" s="133"/>
      <c r="Q478" s="1"/>
      <c r="R478" s="1"/>
    </row>
    <row r="479" customFormat="false" ht="12.75" hidden="false" customHeight="true" outlineLevel="0" collapsed="false">
      <c r="Q479" s="1"/>
      <c r="R479" s="1"/>
    </row>
    <row r="480" customFormat="false" ht="12.75" hidden="false" customHeight="true" outlineLevel="0" collapsed="false">
      <c r="Q480" s="1"/>
      <c r="R480" s="1"/>
    </row>
    <row r="481" customFormat="false" ht="12.75" hidden="false" customHeight="true" outlineLevel="0" collapsed="false">
      <c r="Q481" s="1"/>
      <c r="R481" s="1"/>
    </row>
    <row r="482" customFormat="false" ht="12.75" hidden="false" customHeight="true" outlineLevel="0" collapsed="false">
      <c r="Q482" s="1"/>
      <c r="R482" s="1"/>
    </row>
    <row r="483" customFormat="false" ht="12.75" hidden="false" customHeight="true" outlineLevel="0" collapsed="false">
      <c r="Q483" s="1"/>
      <c r="R483" s="1"/>
    </row>
    <row r="484" customFormat="false" ht="12.75" hidden="false" customHeight="true" outlineLevel="0" collapsed="false">
      <c r="Q484" s="1"/>
      <c r="R484" s="1"/>
    </row>
    <row r="485" customFormat="false" ht="12.75" hidden="false" customHeight="true" outlineLevel="0" collapsed="false">
      <c r="Q485" s="1"/>
      <c r="R485" s="1"/>
    </row>
    <row r="486" customFormat="false" ht="12.75" hidden="false" customHeight="true" outlineLevel="0" collapsed="false">
      <c r="Q486" s="1"/>
      <c r="R486" s="1"/>
    </row>
    <row r="487" customFormat="false" ht="12.75" hidden="false" customHeight="true" outlineLevel="0" collapsed="false">
      <c r="Q487" s="1"/>
      <c r="R487" s="1"/>
    </row>
    <row r="488" customFormat="false" ht="12.75" hidden="false" customHeight="true" outlineLevel="0" collapsed="false">
      <c r="Q488" s="1"/>
      <c r="R488" s="1"/>
    </row>
    <row r="489" customFormat="false" ht="12.75" hidden="false" customHeight="true" outlineLevel="0" collapsed="false">
      <c r="Q489" s="1"/>
      <c r="R489" s="1"/>
    </row>
    <row r="490" customFormat="false" ht="12.75" hidden="false" customHeight="true" outlineLevel="0" collapsed="false">
      <c r="Q490" s="1"/>
      <c r="R490" s="1"/>
    </row>
    <row r="491" customFormat="false" ht="12.75" hidden="false" customHeight="true" outlineLevel="0" collapsed="false">
      <c r="Q491" s="1"/>
      <c r="R491" s="1"/>
    </row>
    <row r="492" customFormat="false" ht="12.75" hidden="false" customHeight="true" outlineLevel="0" collapsed="false">
      <c r="Q492" s="1"/>
      <c r="R492" s="1"/>
    </row>
    <row r="493" customFormat="false" ht="12.75" hidden="false" customHeight="true" outlineLevel="0" collapsed="false">
      <c r="Q493" s="1"/>
      <c r="R493" s="1"/>
    </row>
    <row r="494" customFormat="false" ht="12.75" hidden="false" customHeight="true" outlineLevel="0" collapsed="false">
      <c r="Q494" s="1"/>
      <c r="R494" s="1"/>
    </row>
    <row r="495" customFormat="false" ht="12.75" hidden="false" customHeight="true" outlineLevel="0" collapsed="false">
      <c r="Q495" s="1"/>
      <c r="R495" s="1"/>
    </row>
    <row r="496" customFormat="false" ht="12.75" hidden="false" customHeight="true" outlineLevel="0" collapsed="false">
      <c r="Q496" s="1"/>
      <c r="R496" s="1"/>
    </row>
    <row r="497" customFormat="false" ht="12.75" hidden="false" customHeight="true" outlineLevel="0" collapsed="false">
      <c r="Q497" s="1"/>
      <c r="R497" s="1"/>
    </row>
    <row r="498" customFormat="false" ht="12.75" hidden="false" customHeight="true" outlineLevel="0" collapsed="false">
      <c r="Q498" s="1"/>
      <c r="R498" s="1"/>
    </row>
    <row r="499" customFormat="false" ht="12.75" hidden="false" customHeight="true" outlineLevel="0" collapsed="false">
      <c r="Q499" s="1"/>
      <c r="R499" s="1"/>
    </row>
    <row r="500" customFormat="false" ht="12.75" hidden="false" customHeight="true" outlineLevel="0" collapsed="false">
      <c r="Q500" s="1"/>
      <c r="R500" s="1"/>
    </row>
    <row r="501" customFormat="false" ht="12.75" hidden="false" customHeight="true" outlineLevel="0" collapsed="false">
      <c r="Q501" s="1"/>
      <c r="R501" s="1"/>
    </row>
    <row r="502" customFormat="false" ht="12.75" hidden="false" customHeight="true" outlineLevel="0" collapsed="false">
      <c r="Q502" s="1"/>
      <c r="R502" s="1"/>
    </row>
    <row r="503" customFormat="false" ht="12.75" hidden="false" customHeight="true" outlineLevel="0" collapsed="false">
      <c r="Q503" s="1"/>
      <c r="R503" s="1"/>
    </row>
    <row r="504" customFormat="false" ht="12.75" hidden="false" customHeight="true" outlineLevel="0" collapsed="false">
      <c r="Q504" s="1"/>
      <c r="R504" s="1"/>
    </row>
    <row r="505" customFormat="false" ht="12.75" hidden="false" customHeight="true" outlineLevel="0" collapsed="false">
      <c r="Q505" s="1"/>
      <c r="R505" s="1"/>
    </row>
    <row r="506" customFormat="false" ht="12.75" hidden="false" customHeight="true" outlineLevel="0" collapsed="false">
      <c r="Q506" s="1"/>
      <c r="R506" s="1"/>
    </row>
    <row r="507" customFormat="false" ht="12.75" hidden="false" customHeight="true" outlineLevel="0" collapsed="false">
      <c r="Q507" s="1"/>
      <c r="R507" s="1"/>
    </row>
    <row r="508" customFormat="false" ht="12.75" hidden="false" customHeight="true" outlineLevel="0" collapsed="false">
      <c r="Q508" s="1"/>
      <c r="R508" s="1"/>
    </row>
    <row r="509" customFormat="false" ht="12.75" hidden="false" customHeight="true" outlineLevel="0" collapsed="false">
      <c r="Q509" s="1"/>
      <c r="R509" s="1"/>
    </row>
    <row r="510" customFormat="false" ht="12.75" hidden="false" customHeight="true" outlineLevel="0" collapsed="false">
      <c r="Q510" s="1"/>
      <c r="R510" s="1"/>
    </row>
    <row r="511" customFormat="false" ht="12.75" hidden="false" customHeight="true" outlineLevel="0" collapsed="false">
      <c r="Q511" s="1"/>
      <c r="R511" s="1"/>
    </row>
    <row r="512" customFormat="false" ht="12.75" hidden="false" customHeight="true" outlineLevel="0" collapsed="false">
      <c r="Q512" s="1"/>
      <c r="R512" s="1"/>
    </row>
    <row r="513" customFormat="false" ht="12.75" hidden="false" customHeight="true" outlineLevel="0" collapsed="false">
      <c r="Q513" s="1"/>
      <c r="R513" s="1"/>
    </row>
    <row r="514" customFormat="false" ht="12.75" hidden="false" customHeight="true" outlineLevel="0" collapsed="false">
      <c r="Q514" s="1"/>
      <c r="R514" s="1"/>
    </row>
    <row r="515" customFormat="false" ht="12.75" hidden="false" customHeight="true" outlineLevel="0" collapsed="false">
      <c r="Q515" s="1"/>
      <c r="R515" s="1"/>
    </row>
    <row r="516" customFormat="false" ht="12.75" hidden="false" customHeight="true" outlineLevel="0" collapsed="false">
      <c r="Q516" s="1"/>
      <c r="R516" s="1"/>
    </row>
    <row r="517" customFormat="false" ht="12.75" hidden="false" customHeight="true" outlineLevel="0" collapsed="false">
      <c r="Q517" s="1"/>
      <c r="R517" s="1"/>
    </row>
    <row r="518" customFormat="false" ht="12.75" hidden="false" customHeight="true" outlineLevel="0" collapsed="false">
      <c r="Q518" s="1"/>
      <c r="R518" s="1"/>
    </row>
    <row r="519" customFormat="false" ht="12.75" hidden="false" customHeight="true" outlineLevel="0" collapsed="false">
      <c r="Q519" s="1"/>
      <c r="R519" s="1"/>
    </row>
    <row r="520" customFormat="false" ht="12.75" hidden="false" customHeight="true" outlineLevel="0" collapsed="false">
      <c r="Q520" s="1"/>
      <c r="R520" s="1"/>
    </row>
    <row r="521" customFormat="false" ht="12.75" hidden="false" customHeight="true" outlineLevel="0" collapsed="false">
      <c r="Q521" s="1"/>
      <c r="R521" s="1"/>
    </row>
    <row r="522" customFormat="false" ht="12.75" hidden="false" customHeight="true" outlineLevel="0" collapsed="false">
      <c r="Q522" s="1"/>
      <c r="R522" s="1"/>
    </row>
    <row r="523" customFormat="false" ht="12.75" hidden="false" customHeight="true" outlineLevel="0" collapsed="false">
      <c r="Q523" s="1"/>
      <c r="R523" s="1"/>
    </row>
    <row r="524" customFormat="false" ht="12.75" hidden="false" customHeight="true" outlineLevel="0" collapsed="false">
      <c r="Q524" s="1"/>
      <c r="R524" s="1"/>
    </row>
    <row r="525" customFormat="false" ht="12.75" hidden="false" customHeight="true" outlineLevel="0" collapsed="false">
      <c r="Q525" s="1"/>
      <c r="R525" s="1"/>
    </row>
    <row r="526" customFormat="false" ht="12.75" hidden="false" customHeight="true" outlineLevel="0" collapsed="false">
      <c r="Q526" s="1"/>
      <c r="R526" s="1"/>
    </row>
    <row r="527" customFormat="false" ht="12.75" hidden="false" customHeight="true" outlineLevel="0" collapsed="false">
      <c r="Q527" s="1"/>
      <c r="R527" s="1"/>
    </row>
    <row r="528" customFormat="false" ht="12.75" hidden="false" customHeight="true" outlineLevel="0" collapsed="false">
      <c r="Q528" s="1"/>
      <c r="R528" s="1"/>
    </row>
    <row r="529" customFormat="false" ht="12.75" hidden="false" customHeight="true" outlineLevel="0" collapsed="false">
      <c r="Q529" s="1"/>
      <c r="R529" s="1"/>
    </row>
    <row r="530" customFormat="false" ht="12.75" hidden="false" customHeight="true" outlineLevel="0" collapsed="false">
      <c r="Q530" s="1"/>
      <c r="R530" s="1"/>
    </row>
    <row r="531" customFormat="false" ht="12.75" hidden="false" customHeight="true" outlineLevel="0" collapsed="false">
      <c r="Q531" s="1"/>
      <c r="R531" s="1"/>
    </row>
    <row r="532" customFormat="false" ht="12.75" hidden="false" customHeight="true" outlineLevel="0" collapsed="false">
      <c r="Q532" s="1"/>
      <c r="R532" s="1"/>
    </row>
    <row r="533" customFormat="false" ht="12.75" hidden="false" customHeight="true" outlineLevel="0" collapsed="false">
      <c r="Q533" s="1"/>
      <c r="R533" s="1"/>
    </row>
    <row r="534" customFormat="false" ht="12.75" hidden="false" customHeight="true" outlineLevel="0" collapsed="false">
      <c r="Q534" s="1"/>
      <c r="R534" s="1"/>
    </row>
    <row r="535" customFormat="false" ht="12.75" hidden="false" customHeight="true" outlineLevel="0" collapsed="false">
      <c r="Q535" s="1"/>
      <c r="R535" s="1"/>
    </row>
    <row r="536" customFormat="false" ht="12.75" hidden="false" customHeight="true" outlineLevel="0" collapsed="false">
      <c r="Q536" s="1"/>
      <c r="R536" s="1"/>
    </row>
    <row r="537" customFormat="false" ht="12.75" hidden="false" customHeight="true" outlineLevel="0" collapsed="false">
      <c r="Q537" s="1"/>
      <c r="R537" s="1"/>
    </row>
    <row r="538" customFormat="false" ht="12.75" hidden="false" customHeight="true" outlineLevel="0" collapsed="false">
      <c r="Q538" s="1"/>
      <c r="R538" s="1"/>
    </row>
    <row r="539" customFormat="false" ht="12.75" hidden="false" customHeight="true" outlineLevel="0" collapsed="false">
      <c r="Q539" s="1"/>
      <c r="R539" s="1"/>
    </row>
    <row r="540" customFormat="false" ht="12.75" hidden="false" customHeight="true" outlineLevel="0" collapsed="false">
      <c r="Q540" s="1"/>
      <c r="R540" s="1"/>
    </row>
    <row r="541" customFormat="false" ht="12.75" hidden="false" customHeight="true" outlineLevel="0" collapsed="false">
      <c r="Q541" s="1"/>
      <c r="R541" s="1"/>
    </row>
    <row r="542" customFormat="false" ht="12.75" hidden="false" customHeight="true" outlineLevel="0" collapsed="false">
      <c r="Q542" s="1"/>
      <c r="R542" s="1"/>
    </row>
    <row r="543" customFormat="false" ht="12.75" hidden="false" customHeight="true" outlineLevel="0" collapsed="false">
      <c r="Q543" s="1"/>
      <c r="R543" s="1"/>
    </row>
    <row r="544" customFormat="false" ht="12.75" hidden="false" customHeight="true" outlineLevel="0" collapsed="false">
      <c r="Q544" s="1"/>
      <c r="R544" s="1"/>
    </row>
    <row r="545" customFormat="false" ht="12.75" hidden="false" customHeight="true" outlineLevel="0" collapsed="false">
      <c r="Q545" s="1"/>
      <c r="R545" s="1"/>
    </row>
    <row r="546" customFormat="false" ht="12.75" hidden="false" customHeight="true" outlineLevel="0" collapsed="false">
      <c r="Q546" s="1"/>
      <c r="R546" s="1"/>
    </row>
    <row r="547" customFormat="false" ht="12.75" hidden="false" customHeight="true" outlineLevel="0" collapsed="false">
      <c r="Q547" s="1"/>
      <c r="R547" s="1"/>
    </row>
    <row r="548" customFormat="false" ht="12.75" hidden="false" customHeight="true" outlineLevel="0" collapsed="false">
      <c r="Q548" s="1"/>
      <c r="R548" s="1"/>
    </row>
    <row r="549" customFormat="false" ht="12.75" hidden="false" customHeight="true" outlineLevel="0" collapsed="false">
      <c r="Q549" s="1"/>
      <c r="R549" s="1"/>
    </row>
    <row r="550" customFormat="false" ht="12.75" hidden="false" customHeight="true" outlineLevel="0" collapsed="false">
      <c r="Q550" s="1"/>
      <c r="R550" s="1"/>
    </row>
    <row r="551" customFormat="false" ht="12.75" hidden="false" customHeight="true" outlineLevel="0" collapsed="false">
      <c r="Q551" s="1"/>
      <c r="R551" s="1"/>
    </row>
    <row r="552" customFormat="false" ht="12.75" hidden="false" customHeight="true" outlineLevel="0" collapsed="false">
      <c r="Q552" s="1"/>
      <c r="R552" s="1"/>
    </row>
  </sheetData>
  <mergeCells count="134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6"/>
    <mergeCell ref="B47:B49"/>
    <mergeCell ref="B50:B52"/>
    <mergeCell ref="B53:B55"/>
    <mergeCell ref="B56:B58"/>
    <mergeCell ref="B59:B63"/>
    <mergeCell ref="B64:B66"/>
    <mergeCell ref="B67:B74"/>
    <mergeCell ref="B75:B77"/>
    <mergeCell ref="B78:B80"/>
    <mergeCell ref="B81:B83"/>
    <mergeCell ref="B84:B86"/>
    <mergeCell ref="B87:B89"/>
    <mergeCell ref="B90:B92"/>
    <mergeCell ref="B93:B95"/>
    <mergeCell ref="B96:B98"/>
    <mergeCell ref="B99:B102"/>
    <mergeCell ref="B103:B106"/>
    <mergeCell ref="B107:B109"/>
    <mergeCell ref="B110:B113"/>
    <mergeCell ref="B114:B116"/>
    <mergeCell ref="B117:B123"/>
    <mergeCell ref="B124:B126"/>
    <mergeCell ref="B127:B130"/>
    <mergeCell ref="B131:B133"/>
    <mergeCell ref="B134:B136"/>
    <mergeCell ref="B137:B139"/>
    <mergeCell ref="B140:B144"/>
    <mergeCell ref="B145:B147"/>
    <mergeCell ref="B148:B150"/>
    <mergeCell ref="B151:B154"/>
    <mergeCell ref="B155:B157"/>
    <mergeCell ref="B158:B162"/>
    <mergeCell ref="B163:B165"/>
    <mergeCell ref="B166:B168"/>
    <mergeCell ref="B169:B171"/>
    <mergeCell ref="B172:B174"/>
    <mergeCell ref="B175:B177"/>
    <mergeCell ref="B178:B180"/>
    <mergeCell ref="B181:B183"/>
    <mergeCell ref="B184:B192"/>
    <mergeCell ref="B193:B198"/>
    <mergeCell ref="B199:B201"/>
    <mergeCell ref="B202:B205"/>
    <mergeCell ref="B206:B208"/>
    <mergeCell ref="B209:B211"/>
    <mergeCell ref="B212:B214"/>
    <mergeCell ref="B215:B217"/>
    <mergeCell ref="B218:B220"/>
    <mergeCell ref="B221:B225"/>
    <mergeCell ref="B226:B228"/>
    <mergeCell ref="B229:B232"/>
    <mergeCell ref="B233:B239"/>
    <mergeCell ref="B240:B245"/>
    <mergeCell ref="B246:B252"/>
    <mergeCell ref="B253:B257"/>
    <mergeCell ref="B258:B262"/>
    <mergeCell ref="B263:B265"/>
    <mergeCell ref="B266:B268"/>
    <mergeCell ref="B269:B271"/>
    <mergeCell ref="B272:B274"/>
    <mergeCell ref="B275:B277"/>
    <mergeCell ref="B278:B281"/>
    <mergeCell ref="B282:B284"/>
    <mergeCell ref="B285:B287"/>
    <mergeCell ref="B288:B290"/>
    <mergeCell ref="B291:B295"/>
    <mergeCell ref="B296:B300"/>
    <mergeCell ref="B301:B303"/>
    <mergeCell ref="B304:B306"/>
    <mergeCell ref="B307:B310"/>
    <mergeCell ref="B311:B313"/>
    <mergeCell ref="B314:B316"/>
    <mergeCell ref="B317:B319"/>
    <mergeCell ref="B320:B323"/>
    <mergeCell ref="B324:B326"/>
    <mergeCell ref="B327:B329"/>
    <mergeCell ref="B330:B332"/>
    <mergeCell ref="B333:B338"/>
    <mergeCell ref="B339:B341"/>
    <mergeCell ref="B342:B344"/>
    <mergeCell ref="B345:B352"/>
    <mergeCell ref="B353:B355"/>
    <mergeCell ref="B356:B358"/>
    <mergeCell ref="B359:B361"/>
    <mergeCell ref="B362:B365"/>
    <mergeCell ref="B366:B368"/>
    <mergeCell ref="B369:B379"/>
    <mergeCell ref="B380:B382"/>
    <mergeCell ref="B383:B385"/>
    <mergeCell ref="B386:B392"/>
    <mergeCell ref="B393:B395"/>
    <mergeCell ref="B396:B398"/>
    <mergeCell ref="B399:B407"/>
    <mergeCell ref="B408:B410"/>
    <mergeCell ref="B411:B413"/>
    <mergeCell ref="B414:B417"/>
    <mergeCell ref="B418:B420"/>
    <mergeCell ref="B421:B423"/>
    <mergeCell ref="B424:B426"/>
    <mergeCell ref="B427:B429"/>
    <mergeCell ref="B430:B433"/>
    <mergeCell ref="B434:B436"/>
    <mergeCell ref="B437:B439"/>
    <mergeCell ref="B440:B442"/>
    <mergeCell ref="B443:B446"/>
    <mergeCell ref="I463:M463"/>
    <mergeCell ref="I467:M468"/>
  </mergeCells>
  <printOptions headings="false" gridLines="false" gridLinesSet="true" horizontalCentered="false" verticalCentered="false"/>
  <pageMargins left="0.359722222222222" right="0.196527777777778" top="0.64027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5-01-21T18:06:44Z</cp:lastPrinted>
  <dcterms:modified xsi:type="dcterms:W3CDTF">2015-01-21T18:07:02Z</dcterms:modified>
  <cp:revision>4</cp:revision>
  <dc:subject/>
  <dc:title/>
</cp:coreProperties>
</file>