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março2014" sheetId="1" state="visible" r:id="rId2"/>
  </sheets>
  <externalReferences>
    <externalReference r:id="rId3"/>
  </externalReferences>
  <definedNames>
    <definedName function="false" hidden="false" localSheetId="0" name="_xlnm.Print_Area" vbProcedure="false">março2014!$B$2:$W$470</definedName>
    <definedName function="false" hidden="false" localSheetId="0" name="_xlnm.Print_Titles" vbProcedure="false">março2014!$1:$4</definedName>
    <definedName function="false" hidden="false" name="Excel_BuiltIn__FilterDatabase" vbProcedure="false">março2014!$B$4:$W$46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38">
  <si>
    <t xml:space="preserve">PRODUTIVIDADE DOS JUÍZES DE 1ª INSTÂNCIA DO TRT DA 6ª REGIÃO - MARÇO/2014</t>
  </si>
  <si>
    <t xml:space="preserve">JUÍZES</t>
  </si>
  <si>
    <t xml:space="preserve">ÓRGÃO JULGADOR</t>
  </si>
  <si>
    <t xml:space="preserve">SITUAÇÃO</t>
  </si>
  <si>
    <t xml:space="preserve">PROCESSOS RECEBIDOS</t>
  </si>
  <si>
    <t xml:space="preserve">DECISÕES PROFERIDAS</t>
  </si>
  <si>
    <t xml:space="preserve">SALDO REMANESCENTE</t>
  </si>
  <si>
    <t xml:space="preserve">DEV. P/.  CONCILIAR</t>
  </si>
  <si>
    <t xml:space="preserve">CONV. DILIG.</t>
  </si>
  <si>
    <t xml:space="preserve">AUD. PRESID.</t>
  </si>
  <si>
    <t xml:space="preserve">PRODUTIVIDADE</t>
  </si>
  <si>
    <t xml:space="preserve">NO MÊS</t>
  </si>
  <si>
    <t xml:space="preserve">SALDO DE PROC. A JULGAR</t>
  </si>
  <si>
    <t xml:space="preserve">TOTAL</t>
  </si>
  <si>
    <t xml:space="preserve">(ordem alfabética)</t>
  </si>
  <si>
    <t xml:space="preserve">NP</t>
  </si>
  <si>
    <t xml:space="preserve">FP</t>
  </si>
  <si>
    <t xml:space="preserve">DEC. C/ RES. MERITO</t>
  </si>
  <si>
    <t xml:space="preserve">DEC.S/ RES. MÉRITO</t>
  </si>
  <si>
    <t xml:space="preserve">ED</t>
  </si>
  <si>
    <t xml:space="preserve">EE</t>
  </si>
  <si>
    <t xml:space="preserve">ET</t>
  </si>
  <si>
    <t xml:space="preserve">ACORDO HOMOL.</t>
  </si>
  <si>
    <t xml:space="preserve">(%.)</t>
  </si>
  <si>
    <t xml:space="preserve">(%) s/ os conciliados</t>
  </si>
  <si>
    <t xml:space="preserve">ADALBERTO ELLERY BARREIRA NETO</t>
  </si>
  <si>
    <t xml:space="preserve">em exercício</t>
  </si>
  <si>
    <t xml:space="preserve">ADRIANA SATOU LESSA FERREIRA PINHEIRO</t>
  </si>
  <si>
    <t xml:space="preserve">Comp</t>
  </si>
  <si>
    <t xml:space="preserve">06.03.14</t>
  </si>
  <si>
    <t xml:space="preserve">AGENOR MARTINS PEREIRA</t>
  </si>
  <si>
    <t xml:space="preserve">SITUAÇÃO  </t>
  </si>
  <si>
    <t xml:space="preserve">AUX</t>
  </si>
  <si>
    <t xml:space="preserve">MAI/13 A JAN/15</t>
  </si>
  <si>
    <t xml:space="preserve">ALBERTO CARLOS DE MENDONÇA</t>
  </si>
  <si>
    <t xml:space="preserve">ALINE PIMENTEL GONÇALVES</t>
  </si>
  <si>
    <t xml:space="preserve">AMAURY DE OLIVEIRA XAVIER RAMOS FILHO</t>
  </si>
  <si>
    <t xml:space="preserve">2ª VT Ribeirão</t>
  </si>
  <si>
    <t xml:space="preserve">ANA CATARINA CISNEIROS BARBOSA DE ARAÚJO</t>
  </si>
  <si>
    <t xml:space="preserve">LM                                                             F</t>
  </si>
  <si>
    <t xml:space="preserve">07.01 a 07.03.14         10.03 a 08.04.14</t>
  </si>
  <si>
    <t xml:space="preserve">ANA CATARINA MAGALHÃES SÁ LEITÃO</t>
  </si>
  <si>
    <t xml:space="preserve">F</t>
  </si>
  <si>
    <t xml:space="preserve">17.03 a 15.04.14</t>
  </si>
  <si>
    <t xml:space="preserve">ANA CLÁUDIA PETRUCCELLI DE LIMA</t>
  </si>
  <si>
    <t xml:space="preserve">C</t>
  </si>
  <si>
    <t xml:space="preserve">06.03 a 07.04.14</t>
  </si>
  <si>
    <t xml:space="preserve">ANA CRISTINA ARGOLO DE BARROS</t>
  </si>
  <si>
    <t xml:space="preserve">ANA CRISTINA DA SILVA </t>
  </si>
  <si>
    <t xml:space="preserve">10.03 a 08.04.14</t>
  </si>
  <si>
    <t xml:space="preserve">ANA ISABEL GUERRA BARBOSA KOURY</t>
  </si>
  <si>
    <t xml:space="preserve">ANA MARIA APARECIDA DE FREITAS</t>
  </si>
  <si>
    <t xml:space="preserve">ANA MARIA SOARES RIBEIRO DE BARROS</t>
  </si>
  <si>
    <t xml:space="preserve">ANDRÉ LUIZ MACHADO</t>
  </si>
  <si>
    <t xml:space="preserve">ME</t>
  </si>
  <si>
    <t xml:space="preserve">OUT/12 a SET/14                           (desde 04.10.12)</t>
  </si>
  <si>
    <t xml:space="preserve">ANDRÉA CLÁUDIA DE SOUZA</t>
  </si>
  <si>
    <t xml:space="preserve">LM</t>
  </si>
  <si>
    <t xml:space="preserve">23.03 a 25.03.14</t>
  </si>
  <si>
    <t xml:space="preserve">ANDRÉA KEUST BANDEIRA DE MELO</t>
  </si>
  <si>
    <t xml:space="preserve">ANTÔNIO AUGUSTO SERRA SECA</t>
  </si>
  <si>
    <t xml:space="preserve">ANTÔNIO WANDERLEY MARTINS</t>
  </si>
  <si>
    <t xml:space="preserve">24.03 a 14.04.14</t>
  </si>
  <si>
    <t xml:space="preserve">ARMANDO DA CUNHA RABELO NETO</t>
  </si>
  <si>
    <t xml:space="preserve">5ª VT Jaboatão</t>
  </si>
  <si>
    <t xml:space="preserve">AURÉLIO DA SILVA </t>
  </si>
  <si>
    <t xml:space="preserve">SITUAÇÃO </t>
  </si>
  <si>
    <t xml:space="preserve">BARTOLOMEU ALVES BEZERRA</t>
  </si>
  <si>
    <t xml:space="preserve">BERNARDO NUNES DA COSTA NETO</t>
  </si>
  <si>
    <t xml:space="preserve">CAMILA AUGUSTA CABRAL   VASCONCELOS</t>
  </si>
  <si>
    <t xml:space="preserve">CARLA JANAÍNA MOURA LACERDA</t>
  </si>
  <si>
    <t xml:space="preserve">CARLA SANTINA DE SOUZA RODRIGUES</t>
  </si>
  <si>
    <t xml:space="preserve">31.7.12 a 02.04.14</t>
  </si>
  <si>
    <t xml:space="preserve">CARMEM LÚCIA VIEIRA DO NASCIMENTO</t>
  </si>
  <si>
    <t xml:space="preserve">CÁSSIA BARATA DE MORAES SANTOS ARTEIRO</t>
  </si>
  <si>
    <t xml:space="preserve">CLAUDIA CHRISTINA SANTOS R. DE LIMA</t>
  </si>
  <si>
    <t xml:space="preserve">CRISTINA FIGUEIRA CALLOU DA C. GONÇALVES</t>
  </si>
  <si>
    <t xml:space="preserve">DAISY ANDERSON TENÓRIO</t>
  </si>
  <si>
    <t xml:space="preserve">DANIELLE LIRA PIMENTEL ACIOLI</t>
  </si>
  <si>
    <t xml:space="preserve">DANILO CAVALCANTI DE OLIVEIRA</t>
  </si>
  <si>
    <t xml:space="preserve">DÉBORA BORGES KOERICH</t>
  </si>
  <si>
    <t xml:space="preserve">EDGAR GURJÃO WANDERLEY NETO</t>
  </si>
  <si>
    <t xml:space="preserve">LACF</t>
  </si>
  <si>
    <t xml:space="preserve">12.03 a 17.03.14</t>
  </si>
  <si>
    <t xml:space="preserve">EDMILSON ALVES DA SILVA</t>
  </si>
  <si>
    <t xml:space="preserve">EDSON LUIS BRYK</t>
  </si>
  <si>
    <t xml:space="preserve">2ª VT Palmares</t>
  </si>
  <si>
    <t xml:space="preserve">EDUARDO HENRIQUE BRENNAND D. CÂMARA</t>
  </si>
  <si>
    <t xml:space="preserve">ESTER DE SOUZA ARAÚJO FURTADO</t>
  </si>
  <si>
    <t xml:space="preserve">EVANDRO EULER DIAS</t>
  </si>
  <si>
    <t xml:space="preserve">EVELLYNE FERRAZ CORREIA FARIAS</t>
  </si>
  <si>
    <t xml:space="preserve">10.03 a 23.04.14</t>
  </si>
  <si>
    <t xml:space="preserve">FÁBIO JOSÉ RIBEIRO DANTAS FURTADO</t>
  </si>
  <si>
    <t xml:space="preserve">FERNANDO CABRAL DE ANDRADE FILHO</t>
  </si>
  <si>
    <t xml:space="preserve">2ª VT Igarassu</t>
  </si>
  <si>
    <t xml:space="preserve">GENISON CIRILO CABRAL</t>
  </si>
  <si>
    <t xml:space="preserve">20.02 a 21.03.14</t>
  </si>
  <si>
    <t xml:space="preserve">GEORGE SIDNEY NEIVA COELHO</t>
  </si>
  <si>
    <t xml:space="preserve">3ª VT Petrolina</t>
  </si>
  <si>
    <t xml:space="preserve">GERMANA CAMAROTTI TAVARES</t>
  </si>
  <si>
    <t xml:space="preserve">GILVANILDO DE ARAÚJO LIMA</t>
  </si>
  <si>
    <t xml:space="preserve">GUILHERME DE MORAIS MENDONÇA</t>
  </si>
  <si>
    <t xml:space="preserve">GUSTAVO AUGUSTO PIRES DE OLIVEIRA</t>
  </si>
  <si>
    <t xml:space="preserve">GUSTAVO HENRIQUE CISNEIROS BARBOSA</t>
  </si>
  <si>
    <t xml:space="preserve">HÉLIO LUIZ FERNANDES GALVÃO</t>
  </si>
  <si>
    <t xml:space="preserve">HUGO CAVALCANTI MELO FILHO</t>
  </si>
  <si>
    <t xml:space="preserve">13.01 a 13.03.14</t>
  </si>
  <si>
    <t xml:space="preserve">IBRAHIM ALVES DA SILVA FILHO</t>
  </si>
  <si>
    <t xml:space="preserve">AF                                                            F</t>
  </si>
  <si>
    <t xml:space="preserve">19.02 a 25.03.14         26.03.14</t>
  </si>
  <si>
    <t xml:space="preserve">ILKA ELIANE DE SOUZA TAVARES</t>
  </si>
  <si>
    <t xml:space="preserve">JOAQUIM EMILIANO FORTALEZA DE LIMA</t>
  </si>
  <si>
    <t xml:space="preserve">JOSÉ ADELMY DA SILVA ACIOLI</t>
  </si>
  <si>
    <t xml:space="preserve">AF  </t>
  </si>
  <si>
    <t xml:space="preserve">26.03.14</t>
  </si>
  <si>
    <t xml:space="preserve">JOSÉ AUGUSTO SEGUNDO NETO</t>
  </si>
  <si>
    <t xml:space="preserve">JOSÉ LUCIANO ALEXO DA SILVA</t>
  </si>
  <si>
    <t xml:space="preserve">JOSÉ WILSON DA FONSECA</t>
  </si>
  <si>
    <t xml:space="preserve">JOSIMAR MENDES DA SILVA OLIVEIRA</t>
  </si>
  <si>
    <t xml:space="preserve">JUDITE GALINDO SAMPAIO CURCHATUZ</t>
  </si>
  <si>
    <t xml:space="preserve">LUTO</t>
  </si>
  <si>
    <t xml:space="preserve">19.03 a 26.03.14</t>
  </si>
  <si>
    <t xml:space="preserve">JULIANA  LYRA  BARBOSA</t>
  </si>
  <si>
    <t xml:space="preserve">19.02 a 20.03.14</t>
  </si>
  <si>
    <t xml:space="preserve">KATHARINA VILA NOVA DE CARVALHO OLIVEIRA E SILVA</t>
  </si>
  <si>
    <t xml:space="preserve">KATIA KEITIANE DA ROCHA PORTER</t>
  </si>
  <si>
    <t xml:space="preserve">LARRY DA SILVA OLIVEIRA FILHO</t>
  </si>
  <si>
    <t xml:space="preserve">LAURA CAVALCANTI DE MORAIS BOTELHO</t>
  </si>
  <si>
    <t xml:space="preserve">LEVI PEREIRA DE OLIVEIRA</t>
  </si>
  <si>
    <t xml:space="preserve">LILIANE MENDONÇA DE MORAES SOUZA</t>
  </si>
  <si>
    <t xml:space="preserve">LUCAS DE ARAÚJO CAVALCANTI</t>
  </si>
  <si>
    <t xml:space="preserve">LUCIANA PAULA CONFORTI</t>
  </si>
  <si>
    <t xml:space="preserve">11.03 a 09.04.14</t>
  </si>
  <si>
    <t xml:space="preserve">MARCELO DA VEIGA PESSOA BACALLÁ</t>
  </si>
  <si>
    <t xml:space="preserve">MARCIA DE WINDSOR NOGUEIRA</t>
  </si>
  <si>
    <t xml:space="preserve">MARCÍLIO FLORÊNCIO MOTA</t>
  </si>
  <si>
    <t xml:space="preserve">MARIA CONSOLATA RÊGO BATISTA</t>
  </si>
  <si>
    <t xml:space="preserve">17.03 a 24.03.14</t>
  </si>
  <si>
    <t xml:space="preserve">MARIA DAS GRAÇAS DE ARRUDA FRANÇA</t>
  </si>
  <si>
    <t xml:space="preserve">C                                                     F</t>
  </si>
  <si>
    <t xml:space="preserve">19.02 a 25.03.14        26.03 a 24.04.14</t>
  </si>
  <si>
    <t xml:space="preserve">MARIA DE BETÂNIA SILVEIRA VILELA</t>
  </si>
  <si>
    <t xml:space="preserve">MARIA DO CARMO VAREJÃO RICHLIN</t>
  </si>
  <si>
    <t xml:space="preserve">MARIA JOSÉ DE SOUZA</t>
  </si>
  <si>
    <t xml:space="preserve">26.03 a 04.04.14</t>
  </si>
  <si>
    <t xml:space="preserve">MARIANA DE CARVALHO MILET</t>
  </si>
  <si>
    <t xml:space="preserve">MARILIA GABRIELA MENDES LEITE DE ANDRADE</t>
  </si>
  <si>
    <t xml:space="preserve">17.02 a 18.03.14</t>
  </si>
  <si>
    <t xml:space="preserve">MARTA DE FÁTIMA LEAL CHAVES</t>
  </si>
  <si>
    <t xml:space="preserve">MARTHA CRISTINA DO NASCIMENTO CANTALICE</t>
  </si>
  <si>
    <t xml:space="preserve">MATHEUS RIBEIRO REZENDE </t>
  </si>
  <si>
    <t xml:space="preserve">12.03 a 13.03.14</t>
  </si>
  <si>
    <t xml:space="preserve">MAYARD DE FRANÇA SABOYA ALBUQUERQUE</t>
  </si>
  <si>
    <t xml:space="preserve">06.03 a 15.04.14</t>
  </si>
  <si>
    <t xml:space="preserve">MAYSA COSTA DE CARVALHO ALVES</t>
  </si>
  <si>
    <t xml:space="preserve">MILTON GOUVEIA DA SILVA FILHO</t>
  </si>
  <si>
    <t xml:space="preserve">06.03 a 06.05.13 </t>
  </si>
  <si>
    <t xml:space="preserve">MIRIAM SOUTO MAIOR DE MORAIS</t>
  </si>
  <si>
    <t xml:space="preserve">NECY LAPENDA PESSOA DE A. AZEVEDO</t>
  </si>
  <si>
    <t xml:space="preserve">PATRÍCIA COELHO BRANDÃO VIEIRA</t>
  </si>
  <si>
    <t xml:space="preserve">OUV </t>
  </si>
  <si>
    <t xml:space="preserve">FEV/13 a JAN/15 </t>
  </si>
  <si>
    <t xml:space="preserve">PATRICIA PEDROSA SOUTO MAIOR</t>
  </si>
  <si>
    <t xml:space="preserve">PAULA GOUVÊA XAVIER</t>
  </si>
  <si>
    <t xml:space="preserve">SITUAÇÃO   </t>
  </si>
  <si>
    <t xml:space="preserve">LC                                            F</t>
  </si>
  <si>
    <t xml:space="preserve">08.03 a 15.03.14         17.03 a 15.04.14</t>
  </si>
  <si>
    <t xml:space="preserve">PAULA REGINA DE QUEIROZ M. G. MUNIZ</t>
  </si>
  <si>
    <t xml:space="preserve">PAULO DIAS DE ALCÂNTARA</t>
  </si>
  <si>
    <t xml:space="preserve">04.12 até18.03.14</t>
  </si>
  <si>
    <t xml:space="preserve">PLAUDENICE ABREU DE ARAÚJO B. VIEIRA</t>
  </si>
  <si>
    <t xml:space="preserve">RAFAEL VAL NOGUEIRA</t>
  </si>
  <si>
    <t xml:space="preserve">06.03 a 04.04.14</t>
  </si>
  <si>
    <t xml:space="preserve">REGINA CÉLIA OLIVEIRA SERRANO</t>
  </si>
  <si>
    <t xml:space="preserve">REGINA MAURA MACIEL LEMOS </t>
  </si>
  <si>
    <t xml:space="preserve">RENATA CONCEIÇÃO NÓBREGA SANTOS</t>
  </si>
  <si>
    <t xml:space="preserve">RENATA LAPENDA RODRIGUES DE MELO</t>
  </si>
  <si>
    <t xml:space="preserve">RENATA LIMA RODRIGUES</t>
  </si>
  <si>
    <t xml:space="preserve">ROBERTA CORRÊA DE ARAÚJO MONTEIRO</t>
  </si>
  <si>
    <t xml:space="preserve">ROBERTA VANCE HARROP</t>
  </si>
  <si>
    <t xml:space="preserve">13.02 a 14.03.14</t>
  </si>
  <si>
    <t xml:space="preserve">ROBERTO DE FREIRE BASTOS</t>
  </si>
  <si>
    <t xml:space="preserve">ROBSON TAVARES DUTRA</t>
  </si>
  <si>
    <t xml:space="preserve">RODRIGO ANDERSON FERREIRA OLIVEIRA</t>
  </si>
  <si>
    <t xml:space="preserve">10.03 a 06.04.14</t>
  </si>
  <si>
    <t xml:space="preserve">RODRIGO SAMICO CARNEIRO</t>
  </si>
  <si>
    <t xml:space="preserve">10.02 a 11.03.14</t>
  </si>
  <si>
    <t xml:space="preserve">ROGÉRIO FREYRE COSTA</t>
  </si>
  <si>
    <t xml:space="preserve">ROSA MELO MACHADO RODRIGUES FARIA</t>
  </si>
  <si>
    <t xml:space="preserve">SARAH YOLANDA ALVES DE SOUZA</t>
  </si>
  <si>
    <t xml:space="preserve">SAULO BOSCO SOUZA DE MEDEIROS</t>
  </si>
  <si>
    <t xml:space="preserve">AUX </t>
  </si>
  <si>
    <t xml:space="preserve">FEV/13 A JAN/15</t>
  </si>
  <si>
    <t xml:space="preserve">SÉRGIO MURILO DE CARVALHO LINS</t>
  </si>
  <si>
    <t xml:space="preserve">SÉRGIO PAULO ANDRADE LIMA</t>
  </si>
  <si>
    <t xml:space="preserve">SÉRGIO VAISMAN</t>
  </si>
  <si>
    <t xml:space="preserve">SOHAD MARIA DUTRA CAHÚ</t>
  </si>
  <si>
    <t xml:space="preserve">SOLANGE MOURA DE ANDRADE </t>
  </si>
  <si>
    <t xml:space="preserve">TÂNIA REGINA CHENK ALLATTA</t>
  </si>
  <si>
    <t xml:space="preserve">VANESSA ZACCHÊ DE SÁ</t>
  </si>
  <si>
    <t xml:space="preserve">VIRGÍNIA LÚCIA DE SÁ BAHIA</t>
  </si>
  <si>
    <t xml:space="preserve">VIRGÍNIO HENRIQUES DE SÁ BENEVIDES</t>
  </si>
  <si>
    <t xml:space="preserve">VLADIMIR PAES DE CASTRO</t>
  </si>
  <si>
    <t xml:space="preserve">WALKÍRIA MIRIAM PINTO DE CARVALHO</t>
  </si>
  <si>
    <t xml:space="preserve">LUTO                     LM</t>
  </si>
  <si>
    <t xml:space="preserve">12.03 a 18.03.14    11 e 19 a 20.03</t>
  </si>
  <si>
    <t xml:space="preserve">WALMAR SOARES CHAVES</t>
  </si>
  <si>
    <t xml:space="preserve">(*)O juiz Paulo Dias de Alcântara foi promovido para Desembargador a partir do dia 19.03.2014.  </t>
  </si>
  <si>
    <t xml:space="preserve">(*)Retificadas as produtividades da juíza Ana Catarina Magalhães de Andrade Sá Leitão, referentes aos meses de janeiro e fevereiro/14, em relação à 7ª VT Recife, para constar como saldos de  "5" no prazo</t>
  </si>
  <si>
    <t xml:space="preserve"> e "0" fora do prazo em janeiro e "0" no prazo e "4" fora do prazo em fevereiro. </t>
  </si>
  <si>
    <t xml:space="preserve">(*)Retificada a produtividade do juiz Edgar Gurjão Wanderley Neto, referente ao mês de fevereiro/14, em relação à VT de Carpina, para constar como saldos de  "0" no prazo e "0" fora do prazo. </t>
  </si>
  <si>
    <t xml:space="preserve">AF- AFASTAMENTO PARA CURSO/CONGRESSO</t>
  </si>
  <si>
    <t xml:space="preserve">LC- LICENÇA-CASAMENTO</t>
  </si>
  <si>
    <t xml:space="preserve">ME -MANDATO ELETIVO</t>
  </si>
  <si>
    <t xml:space="preserve">NP - NO PRAZO</t>
  </si>
  <si>
    <t xml:space="preserve">Comp - COMPENSAÇÃO</t>
  </si>
  <si>
    <t xml:space="preserve">AUX - AUXILIAR DA PRESIDÊNCIA/CORREGEDORIA</t>
  </si>
  <si>
    <t xml:space="preserve">LG -  LICENÇA-GESTANTE</t>
  </si>
  <si>
    <t xml:space="preserve">RNE  -  RELATÓRIO NÃO ENVIADO</t>
  </si>
  <si>
    <t xml:space="preserve">FP - FORA DO PRAZO</t>
  </si>
  <si>
    <t xml:space="preserve">LUTO- Ausência Falecim. Parente</t>
  </si>
  <si>
    <t xml:space="preserve">APO - APOSENTADORIA</t>
  </si>
  <si>
    <t xml:space="preserve">LM -  LICENÇA-MÉDICA</t>
  </si>
  <si>
    <t xml:space="preserve">OUT -  OUTROS</t>
  </si>
  <si>
    <t xml:space="preserve">ED - EMBARGOS DECLARATÓRIOS</t>
  </si>
  <si>
    <t xml:space="preserve">LTRA- Licença p/ Trânsito</t>
  </si>
  <si>
    <t xml:space="preserve">F - FÉRIAS </t>
  </si>
  <si>
    <t xml:space="preserve">LP  -  LICENÇA-PRÊMIO</t>
  </si>
  <si>
    <t xml:space="preserve">OUV. - OUVIDOR</t>
  </si>
  <si>
    <t xml:space="preserve">EE - EMBARGOS À EXECUÇÃO</t>
  </si>
  <si>
    <t xml:space="preserve">LACF -LICENÇA ACOMP.FAMILIAR</t>
  </si>
  <si>
    <t xml:space="preserve">LPAT - LICENÇA-PATERNIDADE</t>
  </si>
  <si>
    <t xml:space="preserve">             C - CONVOCADO</t>
  </si>
  <si>
    <t xml:space="preserve">ET- EMBARGOS DE TERCEIRO</t>
  </si>
  <si>
    <t xml:space="preserve">VISTO, PUBLIQUE-SE.</t>
  </si>
  <si>
    <t xml:space="preserve">Recife, 28 de abril 2014</t>
  </si>
  <si>
    <t xml:space="preserve">Virgínia Malta Canavarro</t>
  </si>
  <si>
    <t xml:space="preserve">Desembargadora Corregedora
   do TRT 6a. Regi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mm/yy"/>
    <numFmt numFmtId="167" formatCode="0.00%"/>
    <numFmt numFmtId="168" formatCode="General"/>
    <numFmt numFmtId="169" formatCode="0%"/>
    <numFmt numFmtId="170" formatCode="dd&quot;  de  &quot;mmmm&quot;  de  &quot;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5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2" xfId="51"/>
    <cellStyle name="Título 3" xfId="52"/>
    <cellStyle name="Título 4" xfId="53"/>
    <cellStyle name="Título 5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a%20Instancia/Correg/Docs/produtividade/para%20publicar/produtividade%202011/vitaliciados%20-%20meta%207%20-%20VAR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as"/>
      <sheetName val="juizes"/>
      <sheetName val="Plan3"/>
      <sheetName val="REF"/>
      <sheetName val="EF"/>
      <sheetName val="F"/>
      <sheetName val=""/>
      <sheetName val="v"/>
      <sheetName val="va"/>
      <sheetName val="var"/>
      <sheetName val="vara"/>
      <sheetName val="#REF"/>
      <sheetName val="#RE"/>
      <sheetName val="#R"/>
      <sheetName val="#"/>
    </sheetNames>
    <sheetDataSet>
      <sheetData sheetId="0">
        <row r="4">
          <cell r="A4">
            <v>1</v>
          </cell>
          <cell r="B4" t="str">
            <v>1ª VT Recife</v>
          </cell>
        </row>
        <row r="5">
          <cell r="A5">
            <v>2</v>
          </cell>
          <cell r="B5" t="str">
            <v>2ª VT Recife</v>
          </cell>
        </row>
        <row r="6">
          <cell r="A6">
            <v>3</v>
          </cell>
          <cell r="B6" t="str">
            <v>3ª VT Recife</v>
          </cell>
        </row>
        <row r="7">
          <cell r="A7">
            <v>4</v>
          </cell>
          <cell r="B7" t="str">
            <v>4ª VT Recife</v>
          </cell>
        </row>
        <row r="8">
          <cell r="A8">
            <v>5</v>
          </cell>
          <cell r="B8" t="str">
            <v>5ª VT Recife</v>
          </cell>
        </row>
        <row r="9">
          <cell r="A9">
            <v>6</v>
          </cell>
          <cell r="B9" t="str">
            <v>6ª VT Recife</v>
          </cell>
        </row>
        <row r="10">
          <cell r="A10">
            <v>7</v>
          </cell>
          <cell r="B10" t="str">
            <v>7ª VT Recife</v>
          </cell>
        </row>
        <row r="11">
          <cell r="A11">
            <v>8</v>
          </cell>
          <cell r="B11" t="str">
            <v>8ª VT Recife</v>
          </cell>
        </row>
        <row r="12">
          <cell r="A12">
            <v>9</v>
          </cell>
          <cell r="B12" t="str">
            <v>9ª VT Recife</v>
          </cell>
        </row>
        <row r="13">
          <cell r="A13">
            <v>10</v>
          </cell>
          <cell r="B13" t="str">
            <v>10ª VT Recife</v>
          </cell>
        </row>
        <row r="14">
          <cell r="A14">
            <v>11</v>
          </cell>
          <cell r="B14" t="str">
            <v>11ª VT Recife</v>
          </cell>
        </row>
        <row r="15">
          <cell r="A15">
            <v>12</v>
          </cell>
          <cell r="B15" t="str">
            <v>12ª VT Recife</v>
          </cell>
        </row>
        <row r="16">
          <cell r="A16">
            <v>13</v>
          </cell>
          <cell r="B16" t="str">
            <v>13ª VT Recife</v>
          </cell>
        </row>
        <row r="17">
          <cell r="A17">
            <v>14</v>
          </cell>
          <cell r="B17" t="str">
            <v>14ª VT Recife</v>
          </cell>
        </row>
        <row r="18">
          <cell r="A18">
            <v>15</v>
          </cell>
          <cell r="B18" t="str">
            <v>15ª VT Recife</v>
          </cell>
        </row>
        <row r="19">
          <cell r="A19">
            <v>16</v>
          </cell>
          <cell r="B19" t="str">
            <v>16ª VT Recife</v>
          </cell>
        </row>
        <row r="20">
          <cell r="A20">
            <v>17</v>
          </cell>
          <cell r="B20" t="str">
            <v>17ª VT Recife</v>
          </cell>
        </row>
        <row r="21">
          <cell r="A21">
            <v>18</v>
          </cell>
          <cell r="B21" t="str">
            <v>18ª VT Recife</v>
          </cell>
        </row>
        <row r="22">
          <cell r="A22">
            <v>19</v>
          </cell>
          <cell r="B22" t="str">
            <v>19ª VT Recife</v>
          </cell>
        </row>
        <row r="23">
          <cell r="A23">
            <v>20</v>
          </cell>
          <cell r="B23" t="str">
            <v>20ª VT Recife</v>
          </cell>
        </row>
        <row r="24">
          <cell r="A24">
            <v>21</v>
          </cell>
          <cell r="B24" t="str">
            <v>21ª VT Recife</v>
          </cell>
        </row>
        <row r="25">
          <cell r="A25">
            <v>22</v>
          </cell>
          <cell r="B25" t="str">
            <v>22ª VT Recife</v>
          </cell>
        </row>
        <row r="26">
          <cell r="A26">
            <v>23</v>
          </cell>
          <cell r="B26" t="str">
            <v>23ª VT Recife</v>
          </cell>
        </row>
        <row r="27">
          <cell r="A27">
            <v>24</v>
          </cell>
          <cell r="B27" t="str">
            <v>1ª VT Barreiros</v>
          </cell>
        </row>
        <row r="28">
          <cell r="A28">
            <v>25</v>
          </cell>
          <cell r="B28" t="str">
            <v>2ª VT Barreiros</v>
          </cell>
        </row>
        <row r="29">
          <cell r="A29">
            <v>26</v>
          </cell>
          <cell r="B29" t="str">
            <v>1ª VT Cabo</v>
          </cell>
        </row>
        <row r="30">
          <cell r="A30">
            <v>27</v>
          </cell>
          <cell r="B30" t="str">
            <v>2ª VT Cabo</v>
          </cell>
        </row>
        <row r="31">
          <cell r="A31">
            <v>28</v>
          </cell>
          <cell r="B31" t="str">
            <v>1ª VT Caruaru</v>
          </cell>
        </row>
        <row r="32">
          <cell r="A32">
            <v>29</v>
          </cell>
          <cell r="B32" t="str">
            <v>2ª VT Caruaru</v>
          </cell>
        </row>
        <row r="33">
          <cell r="A33">
            <v>30</v>
          </cell>
          <cell r="B33" t="str">
            <v>3ª VT Caruaru</v>
          </cell>
        </row>
        <row r="34">
          <cell r="A34">
            <v>31</v>
          </cell>
          <cell r="B34" t="str">
            <v>1ª VT Igarassu</v>
          </cell>
        </row>
        <row r="35">
          <cell r="A35">
            <v>32</v>
          </cell>
          <cell r="B35" t="str">
            <v>1ª VT Ipojuca</v>
          </cell>
        </row>
        <row r="36">
          <cell r="A36">
            <v>33</v>
          </cell>
          <cell r="B36" t="str">
            <v>2ª VT Ipojuca</v>
          </cell>
        </row>
        <row r="37">
          <cell r="A37">
            <v>34</v>
          </cell>
          <cell r="B37" t="str">
            <v>1ª VT Jaboatão</v>
          </cell>
        </row>
        <row r="38">
          <cell r="A38">
            <v>35</v>
          </cell>
          <cell r="B38" t="str">
            <v>2ª VT Jaboatão</v>
          </cell>
        </row>
        <row r="39">
          <cell r="A39">
            <v>36</v>
          </cell>
          <cell r="B39" t="str">
            <v>3ª VT Jaboatão</v>
          </cell>
        </row>
        <row r="40">
          <cell r="A40">
            <v>37</v>
          </cell>
          <cell r="B40" t="str">
            <v>4ª VT Jaboatão</v>
          </cell>
        </row>
        <row r="41">
          <cell r="A41">
            <v>38</v>
          </cell>
          <cell r="B41" t="str">
            <v>1ª VT Olinda</v>
          </cell>
        </row>
        <row r="42">
          <cell r="A42">
            <v>39</v>
          </cell>
          <cell r="B42" t="str">
            <v>2ª VT Olinda</v>
          </cell>
        </row>
        <row r="43">
          <cell r="A43">
            <v>40</v>
          </cell>
          <cell r="B43" t="str">
            <v>3ª VT Olinda</v>
          </cell>
        </row>
        <row r="44">
          <cell r="A44">
            <v>41</v>
          </cell>
          <cell r="B44" t="str">
            <v>1ª VT Paulista</v>
          </cell>
        </row>
        <row r="45">
          <cell r="A45">
            <v>42</v>
          </cell>
          <cell r="B45" t="str">
            <v>2ª VT Paulista</v>
          </cell>
        </row>
        <row r="46">
          <cell r="A46">
            <v>43</v>
          </cell>
          <cell r="B46" t="str">
            <v>1ª VT Petrolina</v>
          </cell>
        </row>
        <row r="47">
          <cell r="A47">
            <v>44</v>
          </cell>
          <cell r="B47" t="str">
            <v>2ª VT Petrolina</v>
          </cell>
        </row>
        <row r="48">
          <cell r="A48">
            <v>45</v>
          </cell>
          <cell r="B48" t="str">
            <v>VT Araripina</v>
          </cell>
        </row>
        <row r="49">
          <cell r="A49">
            <v>46</v>
          </cell>
          <cell r="B49" t="str">
            <v>VT Belo Jardim</v>
          </cell>
        </row>
        <row r="50">
          <cell r="A50">
            <v>47</v>
          </cell>
          <cell r="B50" t="str">
            <v>VT Carpina</v>
          </cell>
        </row>
        <row r="51">
          <cell r="A51">
            <v>48</v>
          </cell>
          <cell r="B51" t="str">
            <v>VT Catende</v>
          </cell>
        </row>
        <row r="52">
          <cell r="A52">
            <v>49</v>
          </cell>
          <cell r="B52" t="str">
            <v>VT Escada</v>
          </cell>
        </row>
        <row r="53">
          <cell r="A53">
            <v>50</v>
          </cell>
          <cell r="B53" t="str">
            <v>VT Garanhuns</v>
          </cell>
        </row>
        <row r="54">
          <cell r="A54">
            <v>51</v>
          </cell>
          <cell r="B54" t="str">
            <v>VT Goiana</v>
          </cell>
        </row>
        <row r="55">
          <cell r="A55">
            <v>52</v>
          </cell>
          <cell r="B55" t="str">
            <v>VT Limoeiro</v>
          </cell>
        </row>
        <row r="56">
          <cell r="A56">
            <v>53</v>
          </cell>
          <cell r="B56" t="str">
            <v>VT Nazaré</v>
          </cell>
        </row>
        <row r="57">
          <cell r="A57">
            <v>54</v>
          </cell>
          <cell r="B57" t="str">
            <v>1ª VT Palmares</v>
          </cell>
        </row>
        <row r="58">
          <cell r="A58">
            <v>55</v>
          </cell>
          <cell r="B58" t="str">
            <v>VT Pesqueira</v>
          </cell>
        </row>
        <row r="59">
          <cell r="A59">
            <v>56</v>
          </cell>
          <cell r="B59" t="str">
            <v>1ª VT Ribeirão</v>
          </cell>
        </row>
        <row r="60">
          <cell r="A60">
            <v>57</v>
          </cell>
          <cell r="B60" t="str">
            <v>VT S. Lourenço </v>
          </cell>
        </row>
        <row r="61">
          <cell r="A61">
            <v>58</v>
          </cell>
          <cell r="B61" t="str">
            <v>VT S.Talhada</v>
          </cell>
        </row>
        <row r="62">
          <cell r="A62">
            <v>59</v>
          </cell>
          <cell r="B62" t="str">
            <v>VT Salgueiro</v>
          </cell>
        </row>
        <row r="63">
          <cell r="A63">
            <v>60</v>
          </cell>
          <cell r="B63" t="str">
            <v>VT Timbaúba</v>
          </cell>
        </row>
        <row r="64">
          <cell r="A64">
            <v>61</v>
          </cell>
          <cell r="B64" t="str">
            <v>VT Vitória</v>
          </cell>
        </row>
        <row r="65">
          <cell r="A65">
            <v>62</v>
          </cell>
          <cell r="B65" t="str">
            <v>PAJT Floresta</v>
          </cell>
        </row>
        <row r="66">
          <cell r="A66">
            <v>63</v>
          </cell>
          <cell r="B66" t="str">
            <v>PAJT Sertânia</v>
          </cell>
        </row>
        <row r="67">
          <cell r="A67">
            <v>64</v>
          </cell>
          <cell r="B67" t="str">
            <v>PAJT Surubim</v>
          </cell>
        </row>
        <row r="68">
          <cell r="A68">
            <v>65</v>
          </cell>
          <cell r="B68" t="str">
            <v>3ª VT Ipojuca</v>
          </cell>
        </row>
        <row r="69">
          <cell r="A69">
            <v>66</v>
          </cell>
          <cell r="B69" t="str">
            <v>5ª VT Jaboatão</v>
          </cell>
        </row>
        <row r="70">
          <cell r="A70">
            <v>67</v>
          </cell>
          <cell r="B70" t="str">
            <v>2ª VT Igarassu</v>
          </cell>
        </row>
        <row r="71">
          <cell r="A71">
            <v>68</v>
          </cell>
          <cell r="B71" t="str">
            <v>3ª VT Petrolina</v>
          </cell>
        </row>
        <row r="72">
          <cell r="A72">
            <v>69</v>
          </cell>
          <cell r="B72" t="str">
            <v>2ª VT Palmares</v>
          </cell>
        </row>
        <row r="73">
          <cell r="A73">
            <v>70</v>
          </cell>
          <cell r="B73" t="str">
            <v>2ª VT Ribeirão</v>
          </cell>
        </row>
        <row r="74">
          <cell r="A74">
            <v>71</v>
          </cell>
        </row>
        <row r="75">
          <cell r="A75">
            <v>72</v>
          </cell>
        </row>
        <row r="76">
          <cell r="A76">
            <v>7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443" activePane="bottomRight" state="frozen"/>
      <selection pane="topLeft" activeCell="A1" activeCellId="0" sqref="A1"/>
      <selection pane="topRight" activeCell="C1" activeCellId="0" sqref="C1"/>
      <selection pane="bottomLeft" activeCell="A443" activeCellId="0" sqref="A443"/>
      <selection pane="bottomRight" activeCell="B426" activeCellId="0" sqref="B426:B428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8.56"/>
    <col collapsed="false" customWidth="true" hidden="false" outlineLevel="0" max="3" min="3" style="3" width="13.85"/>
    <col collapsed="false" customWidth="true" hidden="false" outlineLevel="0" max="4" min="4" style="1" width="4.99"/>
    <col collapsed="false" customWidth="true" hidden="false" outlineLevel="0" max="5" min="5" style="4" width="16.28"/>
    <col collapsed="false" customWidth="true" hidden="false" outlineLevel="0" max="6" min="6" style="1" width="5.85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5.41"/>
    <col collapsed="false" customWidth="true" hidden="false" outlineLevel="0" max="13" min="13" style="1" width="6.13"/>
    <col collapsed="false" customWidth="true" hidden="false" outlineLevel="0" max="14" min="14" style="1" width="6.28"/>
    <col collapsed="false" customWidth="true" hidden="false" outlineLevel="0" max="15" min="15" style="1" width="9.14"/>
    <col collapsed="false" customWidth="true" hidden="false" outlineLevel="0" max="16" min="16" style="1" width="6.7"/>
    <col collapsed="false" customWidth="true" hidden="false" outlineLevel="0" max="17" min="17" style="5" width="7.42"/>
    <col collapsed="false" customWidth="true" hidden="false" outlineLevel="0" max="18" min="18" style="5" width="6.99"/>
    <col collapsed="false" customWidth="true" hidden="false" outlineLevel="0" max="19" min="19" style="1" width="10.71"/>
    <col collapsed="false" customWidth="true" hidden="false" outlineLevel="0" max="20" min="20" style="1" width="7.85"/>
    <col collapsed="false" customWidth="true" hidden="false" outlineLevel="0" max="21" min="21" style="1" width="7.14"/>
    <col collapsed="false" customWidth="true" hidden="false" outlineLevel="0" max="22" min="22" style="1" width="8.41"/>
    <col collapsed="false" customWidth="true" hidden="false" outlineLevel="0" max="23" min="23" style="6" width="10.99"/>
    <col collapsed="false" customWidth="false" hidden="false" outlineLevel="0" max="28" min="24" style="2" width="9.56"/>
    <col collapsed="false" customWidth="true" hidden="false" outlineLevel="0" max="29" min="29" style="2" width="15.56"/>
    <col collapsed="false" customWidth="false" hidden="false" outlineLevel="0" max="257" min="30" style="2" width="9.56"/>
  </cols>
  <sheetData>
    <row r="1" s="7" customFormat="true" ht="12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</row>
    <row r="2" customFormat="false" ht="12.75" hidden="false" customHeight="true" outlineLevel="0" collapsed="false">
      <c r="B2" s="10" t="s">
        <v>1</v>
      </c>
      <c r="C2" s="11" t="s">
        <v>2</v>
      </c>
      <c r="D2" s="12" t="s">
        <v>3</v>
      </c>
      <c r="E2" s="12"/>
      <c r="F2" s="13" t="s">
        <v>4</v>
      </c>
      <c r="G2" s="13"/>
      <c r="H2" s="13"/>
      <c r="I2" s="13"/>
      <c r="J2" s="14" t="s">
        <v>5</v>
      </c>
      <c r="K2" s="14"/>
      <c r="L2" s="14"/>
      <c r="M2" s="14"/>
      <c r="N2" s="14"/>
      <c r="O2" s="14"/>
      <c r="P2" s="14"/>
      <c r="Q2" s="15" t="s">
        <v>6</v>
      </c>
      <c r="R2" s="15"/>
      <c r="S2" s="16" t="s">
        <v>7</v>
      </c>
      <c r="T2" s="16" t="s">
        <v>8</v>
      </c>
      <c r="U2" s="16" t="s">
        <v>9</v>
      </c>
      <c r="V2" s="14" t="s">
        <v>10</v>
      </c>
      <c r="W2" s="14"/>
    </row>
    <row r="3" customFormat="false" ht="33.75" hidden="false" customHeight="true" outlineLevel="0" collapsed="false">
      <c r="B3" s="10"/>
      <c r="C3" s="11"/>
      <c r="D3" s="12"/>
      <c r="E3" s="12"/>
      <c r="F3" s="17" t="s">
        <v>11</v>
      </c>
      <c r="G3" s="18" t="s">
        <v>12</v>
      </c>
      <c r="H3" s="18"/>
      <c r="I3" s="19" t="s">
        <v>13</v>
      </c>
      <c r="J3" s="14"/>
      <c r="K3" s="14"/>
      <c r="L3" s="14"/>
      <c r="M3" s="14"/>
      <c r="N3" s="14"/>
      <c r="O3" s="14"/>
      <c r="P3" s="14"/>
      <c r="Q3" s="15"/>
      <c r="R3" s="15"/>
      <c r="S3" s="16"/>
      <c r="T3" s="16"/>
      <c r="U3" s="16"/>
      <c r="V3" s="14"/>
      <c r="W3" s="14"/>
    </row>
    <row r="4" customFormat="false" ht="34.5" hidden="false" customHeight="true" outlineLevel="0" collapsed="false">
      <c r="B4" s="20" t="s">
        <v>14</v>
      </c>
      <c r="C4" s="11"/>
      <c r="D4" s="12"/>
      <c r="E4" s="12"/>
      <c r="F4" s="17"/>
      <c r="G4" s="21" t="s">
        <v>15</v>
      </c>
      <c r="H4" s="21" t="s">
        <v>16</v>
      </c>
      <c r="I4" s="19"/>
      <c r="J4" s="18" t="s">
        <v>17</v>
      </c>
      <c r="K4" s="18" t="s">
        <v>18</v>
      </c>
      <c r="L4" s="18" t="s">
        <v>19</v>
      </c>
      <c r="M4" s="18" t="s">
        <v>20</v>
      </c>
      <c r="N4" s="18" t="s">
        <v>21</v>
      </c>
      <c r="O4" s="18" t="s">
        <v>22</v>
      </c>
      <c r="P4" s="18" t="s">
        <v>13</v>
      </c>
      <c r="Q4" s="22" t="s">
        <v>15</v>
      </c>
      <c r="R4" s="22" t="s">
        <v>16</v>
      </c>
      <c r="S4" s="16"/>
      <c r="T4" s="16"/>
      <c r="U4" s="16"/>
      <c r="V4" s="23" t="s">
        <v>23</v>
      </c>
      <c r="W4" s="18" t="s">
        <v>24</v>
      </c>
    </row>
    <row r="5" customFormat="false" ht="25.5" hidden="false" customHeight="true" outlineLevel="0" collapsed="false">
      <c r="B5" s="24" t="s">
        <v>25</v>
      </c>
      <c r="C5" s="25" t="s">
        <v>3</v>
      </c>
      <c r="D5" s="26"/>
      <c r="E5" s="27" t="s">
        <v>26</v>
      </c>
      <c r="F5" s="28"/>
      <c r="G5" s="28"/>
      <c r="H5" s="28"/>
      <c r="I5" s="29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30"/>
      <c r="W5" s="30"/>
    </row>
    <row r="6" customFormat="false" ht="21" hidden="false" customHeight="true" outlineLevel="0" collapsed="false">
      <c r="A6" s="1" t="n">
        <v>62</v>
      </c>
      <c r="B6" s="24"/>
      <c r="C6" s="31" t="str">
        <f aca="false">IF(A6="","VARA",VLOOKUP(A6,[1]varas!$A$4:$B$67,2))</f>
        <v>PAJT Floresta</v>
      </c>
      <c r="D6" s="32"/>
      <c r="E6" s="27"/>
      <c r="F6" s="28" t="n">
        <f aca="false">22+10+5</f>
        <v>37</v>
      </c>
      <c r="G6" s="28" t="n">
        <v>11</v>
      </c>
      <c r="H6" s="28" t="n">
        <v>0</v>
      </c>
      <c r="I6" s="29" t="n">
        <f aca="false">SUM(F6:H6)</f>
        <v>48</v>
      </c>
      <c r="J6" s="28" t="n">
        <v>12</v>
      </c>
      <c r="K6" s="28" t="n">
        <v>11</v>
      </c>
      <c r="L6" s="28" t="n">
        <v>3</v>
      </c>
      <c r="M6" s="28" t="n">
        <v>2</v>
      </c>
      <c r="N6" s="28" t="n">
        <v>0</v>
      </c>
      <c r="O6" s="28" t="n">
        <v>10</v>
      </c>
      <c r="P6" s="28" t="n">
        <f aca="false">SUM(J6:O6)</f>
        <v>38</v>
      </c>
      <c r="Q6" s="28" t="n">
        <v>10</v>
      </c>
      <c r="R6" s="28" t="n">
        <v>0</v>
      </c>
      <c r="S6" s="28" t="n">
        <v>0</v>
      </c>
      <c r="T6" s="28" t="n">
        <v>0</v>
      </c>
      <c r="U6" s="28" t="n">
        <v>66</v>
      </c>
      <c r="V6" s="30"/>
      <c r="W6" s="30"/>
    </row>
    <row r="7" customFormat="false" ht="20.25" hidden="false" customHeight="true" outlineLevel="0" collapsed="false">
      <c r="A7" s="1" t="n">
        <v>59</v>
      </c>
      <c r="B7" s="24"/>
      <c r="C7" s="31" t="str">
        <f aca="false">IF(A7="","VARA",VLOOKUP(A7,[1]varas!$A$4:$B$67,2))</f>
        <v>VT Salgueiro</v>
      </c>
      <c r="D7" s="32"/>
      <c r="E7" s="27"/>
      <c r="F7" s="28" t="n">
        <f aca="false">38+29+3+2</f>
        <v>72</v>
      </c>
      <c r="G7" s="28" t="n">
        <v>18</v>
      </c>
      <c r="H7" s="28" t="n">
        <v>0</v>
      </c>
      <c r="I7" s="29" t="n">
        <f aca="false">SUM(F7:H7)</f>
        <v>90</v>
      </c>
      <c r="J7" s="28" t="n">
        <v>28</v>
      </c>
      <c r="K7" s="28" t="n">
        <v>8</v>
      </c>
      <c r="L7" s="28" t="n">
        <v>3</v>
      </c>
      <c r="M7" s="28" t="n">
        <v>2</v>
      </c>
      <c r="N7" s="28" t="n">
        <v>0</v>
      </c>
      <c r="O7" s="28" t="n">
        <v>29</v>
      </c>
      <c r="P7" s="28" t="n">
        <f aca="false">SUM(J7:O7)</f>
        <v>70</v>
      </c>
      <c r="Q7" s="28" t="n">
        <v>20</v>
      </c>
      <c r="R7" s="28" t="n">
        <v>0</v>
      </c>
      <c r="S7" s="28" t="n">
        <v>0</v>
      </c>
      <c r="T7" s="28" t="n">
        <v>0</v>
      </c>
      <c r="U7" s="28" t="n">
        <v>150</v>
      </c>
      <c r="V7" s="30"/>
      <c r="W7" s="30"/>
    </row>
    <row r="8" customFormat="false" ht="19.5" hidden="false" customHeight="true" outlineLevel="0" collapsed="false">
      <c r="B8" s="24"/>
      <c r="C8" s="33" t="s">
        <v>13</v>
      </c>
      <c r="D8" s="34"/>
      <c r="E8" s="35"/>
      <c r="F8" s="36" t="n">
        <f aca="false">SUM(F5:F7)</f>
        <v>109</v>
      </c>
      <c r="G8" s="36" t="n">
        <f aca="false">SUM(G5:G7)</f>
        <v>29</v>
      </c>
      <c r="H8" s="36" t="n">
        <f aca="false">SUM(H5:H7)</f>
        <v>0</v>
      </c>
      <c r="I8" s="37" t="n">
        <f aca="false">SUM(F8:H8)</f>
        <v>138</v>
      </c>
      <c r="J8" s="36" t="n">
        <f aca="false">SUM(J5:J7)</f>
        <v>40</v>
      </c>
      <c r="K8" s="36" t="n">
        <f aca="false">SUM(K5:K7)</f>
        <v>19</v>
      </c>
      <c r="L8" s="36" t="n">
        <f aca="false">SUM(L5:L7)</f>
        <v>6</v>
      </c>
      <c r="M8" s="36" t="n">
        <f aca="false">SUM(M5:M7)</f>
        <v>4</v>
      </c>
      <c r="N8" s="36" t="n">
        <f aca="false">SUM(N5:N7)</f>
        <v>0</v>
      </c>
      <c r="O8" s="36" t="n">
        <f aca="false">SUM(O5:O7)</f>
        <v>39</v>
      </c>
      <c r="P8" s="36" t="n">
        <f aca="false">SUM(J8:O8)</f>
        <v>108</v>
      </c>
      <c r="Q8" s="36" t="n">
        <f aca="false">SUM(Q5:Q7)</f>
        <v>30</v>
      </c>
      <c r="R8" s="36" t="n">
        <f aca="false">SUM(R5:R7)</f>
        <v>0</v>
      </c>
      <c r="S8" s="36" t="n">
        <f aca="false">SUM(S5:S7)</f>
        <v>0</v>
      </c>
      <c r="T8" s="36" t="n">
        <f aca="false">SUM(T5:T7)</f>
        <v>0</v>
      </c>
      <c r="U8" s="36" t="n">
        <f aca="false">SUM(U5:U7)</f>
        <v>216</v>
      </c>
      <c r="V8" s="38" t="n">
        <f aca="false">IF(I8-Q8=0,"",IF(D8="",(P8+S8)/(I8-Q8),IF(AND(D8&lt;&gt;"",(P8+S8)/(I8-Q8)&gt;=50%),(P8+S8)/(I8-Q8),"")))</f>
        <v>1</v>
      </c>
      <c r="W8" s="38" t="n">
        <f aca="false">IF(I8=O8,"",IF(V8="",0,(P8+Q8+S8-O8)/(I8-O8)))</f>
        <v>1</v>
      </c>
    </row>
    <row r="9" customFormat="false" ht="24.75" hidden="false" customHeight="true" outlineLevel="0" collapsed="false">
      <c r="B9" s="24" t="s">
        <v>27</v>
      </c>
      <c r="C9" s="39" t="s">
        <v>3</v>
      </c>
      <c r="D9" s="40" t="s">
        <v>28</v>
      </c>
      <c r="E9" s="41" t="s">
        <v>29</v>
      </c>
      <c r="F9" s="42"/>
      <c r="G9" s="42"/>
      <c r="H9" s="42"/>
      <c r="I9" s="43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4"/>
      <c r="W9" s="44"/>
      <c r="AB9" s="45"/>
    </row>
    <row r="10" customFormat="false" ht="24.75" hidden="false" customHeight="true" outlineLevel="0" collapsed="false">
      <c r="A10" s="1" t="n">
        <v>34</v>
      </c>
      <c r="B10" s="24"/>
      <c r="C10" s="46" t="str">
        <f aca="false">IF(A10="","VARA",VLOOKUP(A10,[1]varas!$A$4:$B$67,2))</f>
        <v>1ª VT Jaboatão</v>
      </c>
      <c r="D10" s="42"/>
      <c r="E10" s="41"/>
      <c r="F10" s="42" t="n">
        <f aca="false">29+17+2+9</f>
        <v>57</v>
      </c>
      <c r="G10" s="42" t="n">
        <v>4</v>
      </c>
      <c r="H10" s="42" t="n">
        <v>0</v>
      </c>
      <c r="I10" s="43" t="n">
        <f aca="false">SUM(F10:H10)</f>
        <v>61</v>
      </c>
      <c r="J10" s="42" t="n">
        <v>20</v>
      </c>
      <c r="K10" s="42" t="n">
        <v>6</v>
      </c>
      <c r="L10" s="42" t="n">
        <v>2</v>
      </c>
      <c r="M10" s="42" t="n">
        <v>9</v>
      </c>
      <c r="N10" s="42" t="n">
        <v>0</v>
      </c>
      <c r="O10" s="42" t="n">
        <v>17</v>
      </c>
      <c r="P10" s="42" t="n">
        <f aca="false">SUM(J10:O10)</f>
        <v>54</v>
      </c>
      <c r="Q10" s="42" t="n">
        <v>7</v>
      </c>
      <c r="R10" s="42" t="n">
        <v>0</v>
      </c>
      <c r="S10" s="42" t="n">
        <v>0</v>
      </c>
      <c r="T10" s="42" t="n">
        <v>0</v>
      </c>
      <c r="U10" s="42" t="n">
        <v>89</v>
      </c>
      <c r="V10" s="44"/>
      <c r="W10" s="44"/>
      <c r="AB10" s="45"/>
    </row>
    <row r="11" s="53" customFormat="true" ht="22.5" hidden="false" customHeight="true" outlineLevel="0" collapsed="false">
      <c r="A11" s="1"/>
      <c r="B11" s="24"/>
      <c r="C11" s="47" t="s">
        <v>13</v>
      </c>
      <c r="D11" s="48"/>
      <c r="E11" s="49"/>
      <c r="F11" s="50" t="n">
        <f aca="false">SUM(F9:F10)</f>
        <v>57</v>
      </c>
      <c r="G11" s="50" t="n">
        <f aca="false">SUM(G9:G10)</f>
        <v>4</v>
      </c>
      <c r="H11" s="50" t="n">
        <f aca="false">SUM(H9:H10)</f>
        <v>0</v>
      </c>
      <c r="I11" s="51" t="n">
        <f aca="false">SUM(F11:H11)</f>
        <v>61</v>
      </c>
      <c r="J11" s="50" t="n">
        <f aca="false">SUM(J9:J10)</f>
        <v>20</v>
      </c>
      <c r="K11" s="50" t="n">
        <f aca="false">SUM(K9:K10)</f>
        <v>6</v>
      </c>
      <c r="L11" s="50" t="n">
        <f aca="false">SUM(L9:L10)</f>
        <v>2</v>
      </c>
      <c r="M11" s="50" t="n">
        <f aca="false">SUM(M9:M10)</f>
        <v>9</v>
      </c>
      <c r="N11" s="50" t="n">
        <f aca="false">SUM(N9:N10)</f>
        <v>0</v>
      </c>
      <c r="O11" s="50" t="n">
        <f aca="false">SUM(O9:O10)</f>
        <v>17</v>
      </c>
      <c r="P11" s="50" t="n">
        <f aca="false">SUM(J11:O11)</f>
        <v>54</v>
      </c>
      <c r="Q11" s="50" t="n">
        <f aca="false">SUM(Q9:Q10)</f>
        <v>7</v>
      </c>
      <c r="R11" s="50" t="n">
        <f aca="false">SUM(R9:R10)</f>
        <v>0</v>
      </c>
      <c r="S11" s="50" t="n">
        <f aca="false">SUM(S9:S10)</f>
        <v>0</v>
      </c>
      <c r="T11" s="50" t="n">
        <f aca="false">SUM(T9:T10)</f>
        <v>0</v>
      </c>
      <c r="U11" s="50" t="n">
        <f aca="false">SUM(U9:U10)</f>
        <v>89</v>
      </c>
      <c r="V11" s="52" t="n">
        <f aca="false">IF(I11-Q11=0,"",IF(D11="",(P11+S11)/(I11-Q11),IF(AND(D11&lt;&gt;"",(P11+S11)/(I11-Q11)&gt;=50%),(P11+S11)/(I11-Q11),"")))</f>
        <v>1</v>
      </c>
      <c r="W11" s="52" t="n">
        <f aca="false">IF(I11=O11,"",IF(V11="",0,(P11+Q11+S11-O11)/(I11-O11)))</f>
        <v>1</v>
      </c>
      <c r="AC11" s="54"/>
    </row>
    <row r="12" s="56" customFormat="true" ht="22.5" hidden="false" customHeight="true" outlineLevel="0" collapsed="false">
      <c r="A12" s="1"/>
      <c r="B12" s="55" t="s">
        <v>30</v>
      </c>
      <c r="C12" s="39" t="s">
        <v>31</v>
      </c>
      <c r="D12" s="40" t="s">
        <v>32</v>
      </c>
      <c r="E12" s="41" t="s">
        <v>33</v>
      </c>
      <c r="F12" s="42"/>
      <c r="G12" s="42"/>
      <c r="H12" s="42"/>
      <c r="I12" s="43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4"/>
      <c r="W12" s="44"/>
      <c r="AC12" s="57"/>
    </row>
    <row r="13" s="56" customFormat="true" ht="19.5" hidden="false" customHeight="true" outlineLevel="0" collapsed="false">
      <c r="A13" s="1" t="n">
        <v>2</v>
      </c>
      <c r="B13" s="55"/>
      <c r="C13" s="46" t="str">
        <f aca="false">IF(A13="","VARA",VLOOKUP(A13,[1]varas!$A$4:$B$67,2))</f>
        <v>2ª VT Recife</v>
      </c>
      <c r="D13" s="40"/>
      <c r="E13" s="41"/>
      <c r="F13" s="42" t="n">
        <v>0</v>
      </c>
      <c r="G13" s="42" t="n">
        <v>0</v>
      </c>
      <c r="H13" s="42" t="n">
        <v>0</v>
      </c>
      <c r="I13" s="43" t="n">
        <f aca="false">SUM(F13:H13)</f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f aca="false">SUM(J13:O13)</f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4"/>
      <c r="W13" s="44"/>
      <c r="AC13" s="57"/>
    </row>
    <row r="14" s="56" customFormat="true" ht="17.25" hidden="false" customHeight="true" outlineLevel="0" collapsed="false">
      <c r="A14" s="58"/>
      <c r="B14" s="55"/>
      <c r="C14" s="47" t="s">
        <v>13</v>
      </c>
      <c r="D14" s="59"/>
      <c r="E14" s="49"/>
      <c r="F14" s="50" t="n">
        <f aca="false">SUM(F12:F13)</f>
        <v>0</v>
      </c>
      <c r="G14" s="50" t="n">
        <f aca="false">SUM(G12:G13)</f>
        <v>0</v>
      </c>
      <c r="H14" s="50" t="n">
        <f aca="false">SUM(H12:H13)</f>
        <v>0</v>
      </c>
      <c r="I14" s="51" t="n">
        <f aca="false">SUM(F14:H14)</f>
        <v>0</v>
      </c>
      <c r="J14" s="50" t="n">
        <f aca="false">SUM(J12:J13)</f>
        <v>0</v>
      </c>
      <c r="K14" s="50" t="n">
        <f aca="false">SUM(K12:K13)</f>
        <v>0</v>
      </c>
      <c r="L14" s="50" t="n">
        <f aca="false">SUM(L12:L13)</f>
        <v>0</v>
      </c>
      <c r="M14" s="50" t="n">
        <f aca="false">SUM(M12:M13)</f>
        <v>0</v>
      </c>
      <c r="N14" s="50" t="n">
        <f aca="false">SUM(N12:N13)</f>
        <v>0</v>
      </c>
      <c r="O14" s="50" t="n">
        <f aca="false">SUM(O12:O13)</f>
        <v>0</v>
      </c>
      <c r="P14" s="50" t="n">
        <f aca="false">SUM(J14:O14)</f>
        <v>0</v>
      </c>
      <c r="Q14" s="50" t="n">
        <f aca="false">SUM(Q12:Q13)</f>
        <v>0</v>
      </c>
      <c r="R14" s="50" t="n">
        <f aca="false">SUM(R12:R13)</f>
        <v>0</v>
      </c>
      <c r="S14" s="50" t="n">
        <f aca="false">SUM(S12:S13)</f>
        <v>0</v>
      </c>
      <c r="T14" s="50" t="n">
        <f aca="false">SUM(T12:T13)</f>
        <v>0</v>
      </c>
      <c r="U14" s="50" t="n">
        <f aca="false">SUM(U12:U13)</f>
        <v>0</v>
      </c>
      <c r="V14" s="52" t="str">
        <f aca="false">IF(I14-Q14=0,"",IF(D14="",(P14+S14)/(I14-Q14),IF(AND(D14&lt;&gt;"",(P14+S14)/(I14-Q14)&gt;=50%),(P14+S14)/(I14-Q14),"")))</f>
        <v/>
      </c>
      <c r="W14" s="52" t="str">
        <f aca="false">IF(I14=O14,"",IF(V14="",0,(P14+Q14+S14-O14)/(I14-O14)))</f>
        <v/>
      </c>
      <c r="AB14" s="60"/>
    </row>
    <row r="15" s="56" customFormat="true" ht="23.25" hidden="false" customHeight="true" outlineLevel="0" collapsed="false">
      <c r="A15" s="58"/>
      <c r="B15" s="55" t="s">
        <v>34</v>
      </c>
      <c r="C15" s="39" t="s">
        <v>3</v>
      </c>
      <c r="D15" s="42"/>
      <c r="E15" s="41" t="s">
        <v>26</v>
      </c>
      <c r="F15" s="42"/>
      <c r="G15" s="42"/>
      <c r="H15" s="42"/>
      <c r="I15" s="43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4"/>
      <c r="W15" s="44"/>
      <c r="AB15" s="60"/>
    </row>
    <row r="16" s="56" customFormat="true" ht="20.25" hidden="false" customHeight="true" outlineLevel="0" collapsed="false">
      <c r="A16" s="58" t="n">
        <v>20</v>
      </c>
      <c r="B16" s="55"/>
      <c r="C16" s="46" t="str">
        <f aca="false">IF(A16="","VARA",VLOOKUP(A16,[1]varas!$A$4:$B$67,2))</f>
        <v>20ª VT Recife</v>
      </c>
      <c r="D16" s="42"/>
      <c r="E16" s="41"/>
      <c r="F16" s="42" t="n">
        <f aca="false">28+4+5+2</f>
        <v>39</v>
      </c>
      <c r="G16" s="42" t="n">
        <v>0</v>
      </c>
      <c r="H16" s="42" t="n">
        <v>0</v>
      </c>
      <c r="I16" s="43" t="n">
        <f aca="false">SUM(F16:H16)</f>
        <v>39</v>
      </c>
      <c r="J16" s="42" t="n">
        <v>20</v>
      </c>
      <c r="K16" s="42" t="n">
        <v>8</v>
      </c>
      <c r="L16" s="42" t="n">
        <v>5</v>
      </c>
      <c r="M16" s="42" t="n">
        <v>2</v>
      </c>
      <c r="N16" s="42" t="n">
        <v>0</v>
      </c>
      <c r="O16" s="42" t="n">
        <v>4</v>
      </c>
      <c r="P16" s="42" t="n">
        <f aca="false">SUM(J16:O16)</f>
        <v>39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102</v>
      </c>
      <c r="V16" s="44"/>
      <c r="W16" s="44"/>
      <c r="AB16" s="60"/>
    </row>
    <row r="17" s="56" customFormat="true" ht="18.75" hidden="false" customHeight="true" outlineLevel="0" collapsed="false">
      <c r="A17" s="58"/>
      <c r="B17" s="55"/>
      <c r="C17" s="47" t="s">
        <v>13</v>
      </c>
      <c r="D17" s="59"/>
      <c r="E17" s="49"/>
      <c r="F17" s="50" t="n">
        <f aca="false">SUM(F15:F16)</f>
        <v>39</v>
      </c>
      <c r="G17" s="50" t="n">
        <f aca="false">SUM(G15:G16)</f>
        <v>0</v>
      </c>
      <c r="H17" s="50" t="n">
        <f aca="false">SUM(H15:H16)</f>
        <v>0</v>
      </c>
      <c r="I17" s="51" t="n">
        <f aca="false">SUM(F17:H17)</f>
        <v>39</v>
      </c>
      <c r="J17" s="50" t="n">
        <f aca="false">SUM(J15:J16)</f>
        <v>20</v>
      </c>
      <c r="K17" s="50" t="n">
        <f aca="false">SUM(K15:K16)</f>
        <v>8</v>
      </c>
      <c r="L17" s="50" t="n">
        <f aca="false">SUM(L15:L16)</f>
        <v>5</v>
      </c>
      <c r="M17" s="50" t="n">
        <f aca="false">SUM(M15:M16)</f>
        <v>2</v>
      </c>
      <c r="N17" s="50" t="n">
        <f aca="false">SUM(N15:N16)</f>
        <v>0</v>
      </c>
      <c r="O17" s="50" t="n">
        <f aca="false">SUM(O15:O16)</f>
        <v>4</v>
      </c>
      <c r="P17" s="50" t="n">
        <f aca="false">SUM(J17:O17)</f>
        <v>39</v>
      </c>
      <c r="Q17" s="50" t="n">
        <f aca="false">SUM(Q15:Q16)</f>
        <v>0</v>
      </c>
      <c r="R17" s="50" t="n">
        <f aca="false">SUM(R15:R16)</f>
        <v>0</v>
      </c>
      <c r="S17" s="50" t="n">
        <f aca="false">SUM(S15:S16)</f>
        <v>0</v>
      </c>
      <c r="T17" s="50" t="n">
        <f aca="false">SUM(T15:T16)</f>
        <v>0</v>
      </c>
      <c r="U17" s="50" t="n">
        <f aca="false">SUM(U15:U16)</f>
        <v>102</v>
      </c>
      <c r="V17" s="52" t="n">
        <f aca="false">IF(I17-Q17=0,"",IF(D17="",(P17+S17)/(I17-Q17),IF(AND(D17&lt;&gt;"",(P17+S17)/(I17-Q17)&gt;=50%),(P17+S17)/(I17-Q17),"")))</f>
        <v>1</v>
      </c>
      <c r="W17" s="52" t="n">
        <f aca="false">IF(I17=O17,"",IF(V17="",0,(P17+Q17+S17-O17)/(I17-O17)))</f>
        <v>1</v>
      </c>
      <c r="AB17" s="60"/>
    </row>
    <row r="18" s="56" customFormat="true" ht="22.5" hidden="false" customHeight="true" outlineLevel="0" collapsed="false">
      <c r="A18" s="58"/>
      <c r="B18" s="55" t="s">
        <v>35</v>
      </c>
      <c r="C18" s="39" t="s">
        <v>3</v>
      </c>
      <c r="D18" s="40"/>
      <c r="E18" s="41" t="s">
        <v>26</v>
      </c>
      <c r="F18" s="42"/>
      <c r="G18" s="42"/>
      <c r="H18" s="42"/>
      <c r="I18" s="43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4"/>
      <c r="W18" s="44"/>
      <c r="AB18" s="60"/>
    </row>
    <row r="19" s="56" customFormat="true" ht="20.25" hidden="false" customHeight="true" outlineLevel="0" collapsed="false">
      <c r="A19" s="58" t="n">
        <v>2</v>
      </c>
      <c r="B19" s="55"/>
      <c r="C19" s="46" t="str">
        <f aca="false">IF(A19="","VARA",VLOOKUP(A19,[1]varas!$A$4:$B$67,2))</f>
        <v>2ª VT Recife</v>
      </c>
      <c r="D19" s="40"/>
      <c r="E19" s="41"/>
      <c r="F19" s="42" t="n">
        <v>1</v>
      </c>
      <c r="G19" s="42" t="n">
        <v>0</v>
      </c>
      <c r="H19" s="42" t="n">
        <v>0</v>
      </c>
      <c r="I19" s="43" t="n">
        <f aca="false">SUM(F19:H19)</f>
        <v>1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1</v>
      </c>
      <c r="P19" s="42" t="n">
        <f aca="false">SUM(J19:O19)</f>
        <v>1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1</v>
      </c>
      <c r="V19" s="44"/>
      <c r="W19" s="44"/>
      <c r="AB19" s="60"/>
    </row>
    <row r="20" s="56" customFormat="true" ht="20.25" hidden="false" customHeight="true" outlineLevel="0" collapsed="false">
      <c r="A20" s="58" t="n">
        <v>3</v>
      </c>
      <c r="B20" s="55"/>
      <c r="C20" s="46" t="str">
        <f aca="false">IF(A20="","VARA",VLOOKUP(A20,[1]varas!$A$4:$B$67,2))</f>
        <v>3ª VT Recife</v>
      </c>
      <c r="D20" s="40"/>
      <c r="E20" s="41"/>
      <c r="F20" s="42" t="n">
        <f aca="false">26+9+10</f>
        <v>45</v>
      </c>
      <c r="G20" s="42" t="n">
        <v>21</v>
      </c>
      <c r="H20" s="42" t="n">
        <v>3</v>
      </c>
      <c r="I20" s="43" t="n">
        <f aca="false">SUM(F20:H20)</f>
        <v>69</v>
      </c>
      <c r="J20" s="42" t="n">
        <v>13</v>
      </c>
      <c r="K20" s="42" t="n">
        <v>1</v>
      </c>
      <c r="L20" s="42" t="n">
        <v>5</v>
      </c>
      <c r="M20" s="42" t="n">
        <v>10</v>
      </c>
      <c r="N20" s="42" t="n">
        <v>0</v>
      </c>
      <c r="O20" s="42" t="n">
        <v>9</v>
      </c>
      <c r="P20" s="42" t="n">
        <f aca="false">SUM(J20:O20)</f>
        <v>38</v>
      </c>
      <c r="Q20" s="42" t="n">
        <v>25</v>
      </c>
      <c r="R20" s="42" t="n">
        <v>5</v>
      </c>
      <c r="S20" s="42" t="n">
        <v>0</v>
      </c>
      <c r="T20" s="42" t="n">
        <v>1</v>
      </c>
      <c r="U20" s="42" t="n">
        <v>81</v>
      </c>
      <c r="V20" s="44"/>
      <c r="W20" s="44"/>
      <c r="AB20" s="60"/>
    </row>
    <row r="21" s="63" customFormat="true" ht="18" hidden="false" customHeight="true" outlineLevel="0" collapsed="false">
      <c r="A21" s="61"/>
      <c r="B21" s="55"/>
      <c r="C21" s="47" t="s">
        <v>13</v>
      </c>
      <c r="D21" s="59"/>
      <c r="E21" s="49"/>
      <c r="F21" s="50" t="n">
        <f aca="false">SUM(F18:F20)</f>
        <v>46</v>
      </c>
      <c r="G21" s="50" t="n">
        <f aca="false">SUM(G18:G20)</f>
        <v>21</v>
      </c>
      <c r="H21" s="50" t="n">
        <f aca="false">SUM(H18:H20)</f>
        <v>3</v>
      </c>
      <c r="I21" s="51" t="n">
        <f aca="false">SUM(F21:H21)</f>
        <v>70</v>
      </c>
      <c r="J21" s="50" t="n">
        <f aca="false">SUM(J18:J20)</f>
        <v>13</v>
      </c>
      <c r="K21" s="50" t="n">
        <f aca="false">SUM(K18:K20)</f>
        <v>1</v>
      </c>
      <c r="L21" s="50" t="n">
        <f aca="false">SUM(L18:L20)</f>
        <v>5</v>
      </c>
      <c r="M21" s="50" t="n">
        <f aca="false">SUM(M18:M20)</f>
        <v>10</v>
      </c>
      <c r="N21" s="50" t="n">
        <f aca="false">SUM(N18:N20)</f>
        <v>0</v>
      </c>
      <c r="O21" s="50" t="n">
        <f aca="false">SUM(O18:O20)</f>
        <v>10</v>
      </c>
      <c r="P21" s="50" t="n">
        <f aca="false">SUM(J21:O21)</f>
        <v>39</v>
      </c>
      <c r="Q21" s="50" t="n">
        <f aca="false">SUM(Q18:Q20)</f>
        <v>25</v>
      </c>
      <c r="R21" s="50" t="n">
        <f aca="false">SUM(R18:R20)</f>
        <v>5</v>
      </c>
      <c r="S21" s="50" t="n">
        <f aca="false">SUM(S18:S20)</f>
        <v>0</v>
      </c>
      <c r="T21" s="50" t="n">
        <f aca="false">SUM(T18:T20)</f>
        <v>1</v>
      </c>
      <c r="U21" s="50" t="n">
        <f aca="false">SUM(U18:U20)</f>
        <v>82</v>
      </c>
      <c r="V21" s="52" t="n">
        <f aca="false">IF(I21-Q21=0,"",IF(D21="",(P21+S21)/(I21-Q21),IF(AND(D21&lt;&gt;"",(P21+S21)/(I21-Q21)&gt;=50%),(P21+S21)/(I21-Q21),"")))</f>
        <v>0.866666666666667</v>
      </c>
      <c r="W21" s="52" t="n">
        <f aca="false">IF(I21=O21,"",IF(V21="",0,(P21+Q21+S21-O21)/(I21-O21)))</f>
        <v>0.9</v>
      </c>
      <c r="X21" s="62"/>
      <c r="AB21" s="64"/>
    </row>
    <row r="22" s="56" customFormat="true" ht="18.75" hidden="false" customHeight="true" outlineLevel="0" collapsed="false">
      <c r="A22" s="58"/>
      <c r="B22" s="55" t="s">
        <v>36</v>
      </c>
      <c r="C22" s="39" t="s">
        <v>3</v>
      </c>
      <c r="D22" s="40"/>
      <c r="E22" s="41" t="s">
        <v>26</v>
      </c>
      <c r="F22" s="42"/>
      <c r="G22" s="42"/>
      <c r="H22" s="42"/>
      <c r="I22" s="43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4"/>
      <c r="W22" s="44"/>
      <c r="AB22" s="60"/>
    </row>
    <row r="23" s="56" customFormat="true" ht="18" hidden="false" customHeight="true" outlineLevel="0" collapsed="false">
      <c r="A23" s="58" t="n">
        <v>70</v>
      </c>
      <c r="B23" s="55"/>
      <c r="C23" s="46" t="s">
        <v>37</v>
      </c>
      <c r="D23" s="42"/>
      <c r="E23" s="41"/>
      <c r="F23" s="42" t="n">
        <f aca="false">11+21+7</f>
        <v>39</v>
      </c>
      <c r="G23" s="42" t="n">
        <v>0</v>
      </c>
      <c r="H23" s="42" t="n">
        <v>0</v>
      </c>
      <c r="I23" s="43" t="n">
        <f aca="false">SUM(F23:H23)</f>
        <v>39</v>
      </c>
      <c r="J23" s="42" t="n">
        <v>11</v>
      </c>
      <c r="K23" s="42" t="n">
        <v>0</v>
      </c>
      <c r="L23" s="42" t="n">
        <v>7</v>
      </c>
      <c r="M23" s="42" t="n">
        <v>0</v>
      </c>
      <c r="N23" s="42" t="n">
        <v>0</v>
      </c>
      <c r="O23" s="42" t="n">
        <v>21</v>
      </c>
      <c r="P23" s="42" t="n">
        <f aca="false">SUM(J23:O23)</f>
        <v>39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111</v>
      </c>
      <c r="V23" s="44"/>
      <c r="W23" s="44"/>
      <c r="AB23" s="60"/>
    </row>
    <row r="24" s="65" customFormat="true" ht="20.25" hidden="false" customHeight="true" outlineLevel="0" collapsed="false">
      <c r="A24" s="58"/>
      <c r="B24" s="55"/>
      <c r="C24" s="47" t="s">
        <v>13</v>
      </c>
      <c r="D24" s="59"/>
      <c r="E24" s="49"/>
      <c r="F24" s="50" t="n">
        <f aca="false">SUM(F22:F23)</f>
        <v>39</v>
      </c>
      <c r="G24" s="50" t="n">
        <f aca="false">SUM(G22:G23)</f>
        <v>0</v>
      </c>
      <c r="H24" s="50" t="n">
        <f aca="false">SUM(H22:H23)</f>
        <v>0</v>
      </c>
      <c r="I24" s="51" t="n">
        <f aca="false">SUM(F24:H24)</f>
        <v>39</v>
      </c>
      <c r="J24" s="50" t="n">
        <f aca="false">SUM(J22:J23)</f>
        <v>11</v>
      </c>
      <c r="K24" s="50" t="n">
        <f aca="false">SUM(K22:K23)</f>
        <v>0</v>
      </c>
      <c r="L24" s="50" t="n">
        <f aca="false">SUM(L22:L23)</f>
        <v>7</v>
      </c>
      <c r="M24" s="50" t="n">
        <f aca="false">SUM(M22:M23)</f>
        <v>0</v>
      </c>
      <c r="N24" s="50" t="n">
        <f aca="false">SUM(N22:N23)</f>
        <v>0</v>
      </c>
      <c r="O24" s="50" t="n">
        <f aca="false">SUM(O22:O23)</f>
        <v>21</v>
      </c>
      <c r="P24" s="50" t="n">
        <f aca="false">SUM(J24:O24)</f>
        <v>39</v>
      </c>
      <c r="Q24" s="50" t="n">
        <f aca="false">SUM(Q22:Q23)</f>
        <v>0</v>
      </c>
      <c r="R24" s="50" t="n">
        <f aca="false">SUM(R22:R23)</f>
        <v>0</v>
      </c>
      <c r="S24" s="50" t="n">
        <f aca="false">SUM(S22:S23)</f>
        <v>0</v>
      </c>
      <c r="T24" s="50" t="n">
        <f aca="false">SUM(T22:T23)</f>
        <v>0</v>
      </c>
      <c r="U24" s="50" t="n">
        <f aca="false">SUM(U22:U23)</f>
        <v>111</v>
      </c>
      <c r="V24" s="52" t="n">
        <f aca="false">IF(I24-Q24=0,"",IF(D24="",(P24+S24)/(I24-Q24),IF(AND(D24&lt;&gt;"",(P24+S24)/(I24-Q24)&gt;=50%),(P24+S24)/(I24-Q24),"")))</f>
        <v>1</v>
      </c>
      <c r="W24" s="52" t="n">
        <f aca="false">IF(I24=O24,"",IF(V24="",0,(P24+Q24+S24-O24)/(I24-O24)))</f>
        <v>1</v>
      </c>
      <c r="X24" s="56"/>
      <c r="Y24" s="56"/>
      <c r="Z24" s="56"/>
      <c r="AA24" s="56"/>
      <c r="AB24" s="60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</row>
    <row r="25" s="56" customFormat="true" ht="24" hidden="false" customHeight="true" outlineLevel="0" collapsed="false">
      <c r="A25" s="58"/>
      <c r="B25" s="55" t="s">
        <v>38</v>
      </c>
      <c r="C25" s="39" t="s">
        <v>3</v>
      </c>
      <c r="D25" s="40" t="s">
        <v>39</v>
      </c>
      <c r="E25" s="41" t="s">
        <v>40</v>
      </c>
      <c r="F25" s="42"/>
      <c r="G25" s="42"/>
      <c r="H25" s="42"/>
      <c r="I25" s="43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4"/>
      <c r="W25" s="44"/>
      <c r="AB25" s="60"/>
    </row>
    <row r="26" s="56" customFormat="true" ht="19.5" hidden="false" customHeight="true" outlineLevel="0" collapsed="false">
      <c r="A26" s="58" t="n">
        <v>61</v>
      </c>
      <c r="B26" s="55"/>
      <c r="C26" s="46" t="str">
        <f aca="false">IF(A26="","VARA",VLOOKUP(A26,[1]varas!$A$4:$B$67,2))</f>
        <v>VT Vitória</v>
      </c>
      <c r="D26" s="42"/>
      <c r="E26" s="43"/>
      <c r="F26" s="42" t="n">
        <v>0</v>
      </c>
      <c r="G26" s="42" t="n">
        <v>0</v>
      </c>
      <c r="H26" s="42" t="n">
        <v>3</v>
      </c>
      <c r="I26" s="43" t="n">
        <f aca="false">SUM(F26:H26)</f>
        <v>3</v>
      </c>
      <c r="J26" s="42" t="n">
        <v>2</v>
      </c>
      <c r="K26" s="42" t="n">
        <v>0</v>
      </c>
      <c r="L26" s="42" t="n">
        <v>0</v>
      </c>
      <c r="M26" s="42" t="n">
        <v>1</v>
      </c>
      <c r="N26" s="42" t="n">
        <v>0</v>
      </c>
      <c r="O26" s="42" t="n">
        <v>0</v>
      </c>
      <c r="P26" s="42" t="n">
        <f aca="false">SUM(J26:O26)</f>
        <v>3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4"/>
      <c r="W26" s="44"/>
      <c r="AB26" s="60"/>
    </row>
    <row r="27" s="56" customFormat="true" ht="19.5" hidden="false" customHeight="true" outlineLevel="0" collapsed="false">
      <c r="A27" s="58"/>
      <c r="B27" s="55"/>
      <c r="C27" s="47" t="s">
        <v>13</v>
      </c>
      <c r="D27" s="59"/>
      <c r="E27" s="49"/>
      <c r="F27" s="50" t="n">
        <f aca="false">SUM(F25:F26)</f>
        <v>0</v>
      </c>
      <c r="G27" s="50" t="n">
        <f aca="false">SUM(G25:G26)</f>
        <v>0</v>
      </c>
      <c r="H27" s="50" t="n">
        <f aca="false">SUM(H25:H26)</f>
        <v>3</v>
      </c>
      <c r="I27" s="51" t="n">
        <f aca="false">SUM(F27:H27)</f>
        <v>3</v>
      </c>
      <c r="J27" s="50" t="n">
        <f aca="false">SUM(J25:J26)</f>
        <v>2</v>
      </c>
      <c r="K27" s="50" t="n">
        <f aca="false">SUM(K25:K26)</f>
        <v>0</v>
      </c>
      <c r="L27" s="50" t="n">
        <f aca="false">SUM(L25:L26)</f>
        <v>0</v>
      </c>
      <c r="M27" s="50" t="n">
        <f aca="false">SUM(M25:M26)</f>
        <v>1</v>
      </c>
      <c r="N27" s="50" t="n">
        <f aca="false">SUM(N25:N26)</f>
        <v>0</v>
      </c>
      <c r="O27" s="50" t="n">
        <f aca="false">SUM(O25:O26)</f>
        <v>0</v>
      </c>
      <c r="P27" s="50" t="n">
        <f aca="false">SUM(J27:O27)</f>
        <v>3</v>
      </c>
      <c r="Q27" s="50" t="n">
        <f aca="false">SUM(Q25:Q26)</f>
        <v>0</v>
      </c>
      <c r="R27" s="50" t="n">
        <f aca="false">SUM(R25:R26)</f>
        <v>0</v>
      </c>
      <c r="S27" s="50" t="n">
        <f aca="false">SUM(S25:S26)</f>
        <v>0</v>
      </c>
      <c r="T27" s="50" t="n">
        <f aca="false">SUM(T25:T26)</f>
        <v>0</v>
      </c>
      <c r="U27" s="50" t="n">
        <f aca="false">SUM(U25:U26)</f>
        <v>0</v>
      </c>
      <c r="V27" s="52" t="n">
        <f aca="false">IF(I27-Q27=0,"",IF(D27="",(P27+S27)/(I27-Q27),IF(AND(D27&lt;&gt;"",(P27+S27)/(I27-Q27)&gt;=50%),(P27+S27)/(I27-Q27),"")))</f>
        <v>1</v>
      </c>
      <c r="W27" s="52" t="n">
        <f aca="false">IF(I27=O27,"",IF(V27="",0,(P27+Q27+S27-O27)/(I27-O27)))</f>
        <v>1</v>
      </c>
      <c r="AB27" s="60"/>
    </row>
    <row r="28" s="65" customFormat="true" ht="23.25" hidden="false" customHeight="true" outlineLevel="0" collapsed="false">
      <c r="A28" s="58"/>
      <c r="B28" s="66" t="s">
        <v>41</v>
      </c>
      <c r="C28" s="67" t="s">
        <v>3</v>
      </c>
      <c r="D28" s="40" t="s">
        <v>42</v>
      </c>
      <c r="E28" s="41" t="s">
        <v>43</v>
      </c>
      <c r="F28" s="42"/>
      <c r="G28" s="42"/>
      <c r="H28" s="42"/>
      <c r="I28" s="43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4"/>
      <c r="W28" s="44"/>
      <c r="X28" s="56"/>
      <c r="Y28" s="56"/>
      <c r="Z28" s="56"/>
      <c r="AA28" s="56"/>
      <c r="AB28" s="60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</row>
    <row r="29" s="65" customFormat="true" ht="20.25" hidden="false" customHeight="true" outlineLevel="0" collapsed="false">
      <c r="A29" s="58" t="n">
        <v>7</v>
      </c>
      <c r="B29" s="66"/>
      <c r="C29" s="68" t="str">
        <f aca="false">IF(A29="","VARA",VLOOKUP(A29,[1]varas!$A$4:$B$67,2))</f>
        <v>7ª VT Recife</v>
      </c>
      <c r="D29" s="40"/>
      <c r="E29" s="41"/>
      <c r="F29" s="42" t="n">
        <v>0</v>
      </c>
      <c r="G29" s="42" t="n">
        <v>0</v>
      </c>
      <c r="H29" s="42" t="n">
        <v>4</v>
      </c>
      <c r="I29" s="43" t="n">
        <f aca="false">SUM(F29:H29)</f>
        <v>4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f aca="false">SUM(J29:O29)</f>
        <v>0</v>
      </c>
      <c r="Q29" s="42" t="n">
        <v>0</v>
      </c>
      <c r="R29" s="42" t="n">
        <v>4</v>
      </c>
      <c r="S29" s="42" t="n">
        <v>0</v>
      </c>
      <c r="T29" s="42" t="n">
        <v>0</v>
      </c>
      <c r="U29" s="42" t="n">
        <v>0</v>
      </c>
      <c r="V29" s="44"/>
      <c r="W29" s="44"/>
      <c r="X29" s="56"/>
      <c r="Y29" s="56"/>
      <c r="Z29" s="56"/>
      <c r="AA29" s="56"/>
      <c r="AB29" s="60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</row>
    <row r="30" s="65" customFormat="true" ht="20.25" hidden="false" customHeight="true" outlineLevel="0" collapsed="false">
      <c r="A30" s="58" t="n">
        <v>16</v>
      </c>
      <c r="B30" s="66"/>
      <c r="C30" s="68" t="str">
        <f aca="false">IF(A30="","VARA",VLOOKUP(A30,[1]varas!$A$4:$B$67,2))</f>
        <v>16ª VT Recife</v>
      </c>
      <c r="D30" s="40"/>
      <c r="E30" s="41"/>
      <c r="F30" s="42" t="n">
        <f aca="false">15+8+2</f>
        <v>25</v>
      </c>
      <c r="G30" s="42" t="n">
        <v>11</v>
      </c>
      <c r="H30" s="42" t="n">
        <v>37</v>
      </c>
      <c r="I30" s="43" t="n">
        <f aca="false">SUM(F30:H30)</f>
        <v>73</v>
      </c>
      <c r="J30" s="42" t="n">
        <v>4</v>
      </c>
      <c r="K30" s="42" t="n">
        <v>3</v>
      </c>
      <c r="L30" s="42" t="n">
        <v>1</v>
      </c>
      <c r="M30" s="42" t="n">
        <v>1</v>
      </c>
      <c r="N30" s="42" t="n">
        <v>0</v>
      </c>
      <c r="O30" s="42" t="n">
        <v>8</v>
      </c>
      <c r="P30" s="42" t="n">
        <f aca="false">SUM(J30:O30)</f>
        <v>17</v>
      </c>
      <c r="Q30" s="42" t="n">
        <v>10</v>
      </c>
      <c r="R30" s="42" t="n">
        <v>46</v>
      </c>
      <c r="S30" s="42" t="n">
        <v>0</v>
      </c>
      <c r="T30" s="42" t="n">
        <v>0</v>
      </c>
      <c r="U30" s="42" t="n">
        <v>43</v>
      </c>
      <c r="V30" s="44"/>
      <c r="W30" s="44"/>
      <c r="X30" s="56"/>
      <c r="Y30" s="56"/>
      <c r="Z30" s="56"/>
      <c r="AA30" s="56"/>
      <c r="AB30" s="60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</row>
    <row r="31" s="65" customFormat="true" ht="21.75" hidden="false" customHeight="true" outlineLevel="0" collapsed="false">
      <c r="A31" s="58" t="n">
        <v>41</v>
      </c>
      <c r="B31" s="66"/>
      <c r="C31" s="68" t="str">
        <f aca="false">IF(A31="","VARA",VLOOKUP(A31,[1]varas!$A$4:$B$67,2))</f>
        <v>1ª VT Paulista</v>
      </c>
      <c r="D31" s="40"/>
      <c r="E31" s="41"/>
      <c r="F31" s="42" t="n">
        <v>0</v>
      </c>
      <c r="G31" s="42" t="n">
        <v>1</v>
      </c>
      <c r="H31" s="42" t="n">
        <v>0</v>
      </c>
      <c r="I31" s="43" t="n">
        <f aca="false">SUM(F31:H31)</f>
        <v>1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f aca="false">SUM(J31:O31)</f>
        <v>0</v>
      </c>
      <c r="Q31" s="42" t="n">
        <v>0</v>
      </c>
      <c r="R31" s="42" t="n">
        <v>1</v>
      </c>
      <c r="S31" s="42" t="n">
        <v>0</v>
      </c>
      <c r="T31" s="42" t="n">
        <v>0</v>
      </c>
      <c r="U31" s="42" t="n">
        <v>0</v>
      </c>
      <c r="V31" s="44"/>
      <c r="W31" s="44"/>
      <c r="X31" s="56"/>
      <c r="Y31" s="56"/>
      <c r="Z31" s="56"/>
      <c r="AA31" s="56"/>
      <c r="AB31" s="60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</row>
    <row r="32" s="56" customFormat="true" ht="17.25" hidden="false" customHeight="true" outlineLevel="0" collapsed="false">
      <c r="A32" s="58"/>
      <c r="B32" s="66"/>
      <c r="C32" s="69" t="s">
        <v>13</v>
      </c>
      <c r="D32" s="59"/>
      <c r="E32" s="49"/>
      <c r="F32" s="50" t="n">
        <f aca="false">SUM(F28:F31)</f>
        <v>25</v>
      </c>
      <c r="G32" s="50" t="n">
        <f aca="false">SUM(G28:G31)</f>
        <v>12</v>
      </c>
      <c r="H32" s="50" t="n">
        <f aca="false">SUM(H28:H31)</f>
        <v>41</v>
      </c>
      <c r="I32" s="70" t="n">
        <f aca="false">SUM(F32:H32)</f>
        <v>78</v>
      </c>
      <c r="J32" s="50" t="n">
        <f aca="false">SUM(J28:J31)</f>
        <v>4</v>
      </c>
      <c r="K32" s="50" t="n">
        <f aca="false">SUM(K28:K31)</f>
        <v>3</v>
      </c>
      <c r="L32" s="50" t="n">
        <f aca="false">SUM(L28:L31)</f>
        <v>1</v>
      </c>
      <c r="M32" s="50" t="n">
        <f aca="false">SUM(M28:M31)</f>
        <v>1</v>
      </c>
      <c r="N32" s="50" t="n">
        <f aca="false">SUM(N28:N31)</f>
        <v>0</v>
      </c>
      <c r="O32" s="50" t="n">
        <f aca="false">SUM(O28:O31)</f>
        <v>8</v>
      </c>
      <c r="P32" s="50" t="n">
        <f aca="false">SUM(J32:O32)</f>
        <v>17</v>
      </c>
      <c r="Q32" s="50" t="n">
        <f aca="false">SUM(Q28:Q31)</f>
        <v>10</v>
      </c>
      <c r="R32" s="50" t="n">
        <f aca="false">SUM(R28:R31)</f>
        <v>51</v>
      </c>
      <c r="S32" s="50" t="n">
        <f aca="false">SUM(S28:S31)</f>
        <v>0</v>
      </c>
      <c r="T32" s="50" t="n">
        <f aca="false">SUM(T28:T31)</f>
        <v>0</v>
      </c>
      <c r="U32" s="50" t="n">
        <f aca="false">SUM(U28:U31)</f>
        <v>43</v>
      </c>
      <c r="V32" s="52" t="n">
        <f aca="false">IF(I32-Q32=0,"",IF(D32="",(P32+S32)/(I32-Q32),IF(AND(D32&lt;&gt;"",(P32+S32)/(I32-Q32)&gt;=50%),(P32+S32)/(I32-Q32),"")))</f>
        <v>0.25</v>
      </c>
      <c r="W32" s="52" t="n">
        <f aca="false">IF(I32=O32,"",IF(V32="",0,(P32+Q32+S32-O32)/(I32-O32)))</f>
        <v>0.271428571428571</v>
      </c>
      <c r="AB32" s="60"/>
    </row>
    <row r="33" s="56" customFormat="true" ht="23.25" hidden="false" customHeight="true" outlineLevel="0" collapsed="false">
      <c r="A33" s="58"/>
      <c r="B33" s="66" t="s">
        <v>44</v>
      </c>
      <c r="C33" s="67" t="s">
        <v>3</v>
      </c>
      <c r="D33" s="42" t="s">
        <v>45</v>
      </c>
      <c r="E33" s="43" t="s">
        <v>46</v>
      </c>
      <c r="F33" s="42"/>
      <c r="G33" s="42"/>
      <c r="H33" s="42"/>
      <c r="I33" s="43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4"/>
      <c r="W33" s="44"/>
      <c r="AB33" s="60"/>
    </row>
    <row r="34" s="56" customFormat="true" ht="19.5" hidden="false" customHeight="true" outlineLevel="0" collapsed="false">
      <c r="A34" s="58" t="n">
        <v>37</v>
      </c>
      <c r="B34" s="66"/>
      <c r="C34" s="68" t="str">
        <f aca="false">IF(A34="","VARA",VLOOKUP(A34,[1]varas!$A$4:$B$67,2))</f>
        <v>4ª VT Jaboatão</v>
      </c>
      <c r="D34" s="42"/>
      <c r="E34" s="43"/>
      <c r="F34" s="42" t="n">
        <v>6</v>
      </c>
      <c r="G34" s="42" t="n">
        <v>14</v>
      </c>
      <c r="H34" s="42" t="n">
        <v>16</v>
      </c>
      <c r="I34" s="43" t="n">
        <f aca="false">SUM(F34:H34)</f>
        <v>36</v>
      </c>
      <c r="J34" s="42" t="n">
        <v>17</v>
      </c>
      <c r="K34" s="42" t="n">
        <v>3</v>
      </c>
      <c r="L34" s="42" t="n">
        <v>6</v>
      </c>
      <c r="M34" s="42" t="n">
        <v>0</v>
      </c>
      <c r="N34" s="42" t="n">
        <v>0</v>
      </c>
      <c r="O34" s="42" t="n">
        <v>0</v>
      </c>
      <c r="P34" s="42" t="n">
        <f aca="false">SUM(J34:O34)</f>
        <v>26</v>
      </c>
      <c r="Q34" s="42" t="n">
        <v>3</v>
      </c>
      <c r="R34" s="42" t="n">
        <v>5</v>
      </c>
      <c r="S34" s="42" t="n">
        <v>0</v>
      </c>
      <c r="T34" s="42" t="n">
        <v>2</v>
      </c>
      <c r="U34" s="42" t="n">
        <v>0</v>
      </c>
      <c r="V34" s="44"/>
      <c r="W34" s="44"/>
      <c r="AB34" s="60"/>
    </row>
    <row r="35" s="56" customFormat="true" ht="17.25" hidden="false" customHeight="true" outlineLevel="0" collapsed="false">
      <c r="A35" s="58"/>
      <c r="B35" s="66"/>
      <c r="C35" s="69" t="s">
        <v>13</v>
      </c>
      <c r="D35" s="59"/>
      <c r="E35" s="49"/>
      <c r="F35" s="50" t="n">
        <f aca="false">SUM(F33:F34)</f>
        <v>6</v>
      </c>
      <c r="G35" s="50" t="n">
        <f aca="false">SUM(G33:G34)</f>
        <v>14</v>
      </c>
      <c r="H35" s="50" t="n">
        <f aca="false">SUM(H33:H34)</f>
        <v>16</v>
      </c>
      <c r="I35" s="51" t="n">
        <f aca="false">SUM(F35:H35)</f>
        <v>36</v>
      </c>
      <c r="J35" s="50" t="n">
        <f aca="false">SUM(J33:J34)</f>
        <v>17</v>
      </c>
      <c r="K35" s="50" t="n">
        <f aca="false">SUM(K33:K34)</f>
        <v>3</v>
      </c>
      <c r="L35" s="50" t="n">
        <f aca="false">SUM(L33:L34)</f>
        <v>6</v>
      </c>
      <c r="M35" s="50" t="n">
        <f aca="false">SUM(M33:M34)</f>
        <v>0</v>
      </c>
      <c r="N35" s="50" t="n">
        <f aca="false">SUM(N33:N34)</f>
        <v>0</v>
      </c>
      <c r="O35" s="50" t="n">
        <f aca="false">SUM(O33:O34)</f>
        <v>0</v>
      </c>
      <c r="P35" s="50" t="n">
        <f aca="false">SUM(J35:O35)</f>
        <v>26</v>
      </c>
      <c r="Q35" s="50" t="n">
        <f aca="false">SUM(Q33:Q34)</f>
        <v>3</v>
      </c>
      <c r="R35" s="50" t="n">
        <f aca="false">SUM(R33:R34)</f>
        <v>5</v>
      </c>
      <c r="S35" s="50" t="n">
        <f aca="false">SUM(S33:S34)</f>
        <v>0</v>
      </c>
      <c r="T35" s="50" t="n">
        <f aca="false">SUM(T33:T34)</f>
        <v>2</v>
      </c>
      <c r="U35" s="50" t="n">
        <f aca="false">SUM(U33:U34)</f>
        <v>0</v>
      </c>
      <c r="V35" s="52" t="n">
        <f aca="false">IF(I35-Q35=0,"",IF(D35="",(P35+S35)/(I35-Q35),IF(AND(D35&lt;&gt;"",(P35+S35)/(I35-Q35)&gt;=50%),(P35+S35)/(I35-Q35),"")))</f>
        <v>0.787878787878788</v>
      </c>
      <c r="W35" s="52" t="n">
        <f aca="false">IF(I35=O35,"",IF(V35="",0,(P35+Q35+S35-O35)/(I35-O35)))</f>
        <v>0.805555555555556</v>
      </c>
      <c r="AB35" s="60"/>
    </row>
    <row r="36" s="56" customFormat="true" ht="23.25" hidden="false" customHeight="true" outlineLevel="0" collapsed="false">
      <c r="A36" s="58"/>
      <c r="B36" s="66" t="s">
        <v>47</v>
      </c>
      <c r="C36" s="67" t="s">
        <v>3</v>
      </c>
      <c r="D36" s="40"/>
      <c r="E36" s="71" t="s">
        <v>26</v>
      </c>
      <c r="F36" s="42"/>
      <c r="G36" s="42"/>
      <c r="H36" s="42"/>
      <c r="I36" s="43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4"/>
      <c r="W36" s="44"/>
      <c r="AB36" s="60"/>
    </row>
    <row r="37" s="56" customFormat="true" ht="17.25" hidden="false" customHeight="true" outlineLevel="0" collapsed="false">
      <c r="A37" s="58" t="n">
        <v>53</v>
      </c>
      <c r="B37" s="66"/>
      <c r="C37" s="68" t="str">
        <f aca="false">IF(A37="","VARA",VLOOKUP(A37,[1]varas!$A$4:$B$67,2))</f>
        <v>VT Nazaré</v>
      </c>
      <c r="D37" s="42"/>
      <c r="E37" s="71"/>
      <c r="F37" s="42" t="n">
        <f aca="false">33+19+10+3</f>
        <v>65</v>
      </c>
      <c r="G37" s="42" t="n">
        <v>0</v>
      </c>
      <c r="H37" s="42" t="n">
        <v>0</v>
      </c>
      <c r="I37" s="43" t="n">
        <f aca="false">SUM(F37:H37)</f>
        <v>65</v>
      </c>
      <c r="J37" s="42" t="n">
        <v>15</v>
      </c>
      <c r="K37" s="42" t="n">
        <v>18</v>
      </c>
      <c r="L37" s="42" t="n">
        <v>10</v>
      </c>
      <c r="M37" s="42" t="n">
        <v>3</v>
      </c>
      <c r="N37" s="42" t="n">
        <v>0</v>
      </c>
      <c r="O37" s="42" t="n">
        <v>19</v>
      </c>
      <c r="P37" s="42" t="n">
        <f aca="false">SUM(J37:O37)</f>
        <v>65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150</v>
      </c>
      <c r="V37" s="44"/>
      <c r="W37" s="44"/>
      <c r="AB37" s="60"/>
    </row>
    <row r="38" s="56" customFormat="true" ht="17.25" hidden="false" customHeight="true" outlineLevel="0" collapsed="false">
      <c r="A38" s="58"/>
      <c r="B38" s="66"/>
      <c r="C38" s="68" t="s">
        <v>13</v>
      </c>
      <c r="D38" s="59"/>
      <c r="E38" s="49"/>
      <c r="F38" s="50" t="n">
        <f aca="false">SUM(F36:F37)</f>
        <v>65</v>
      </c>
      <c r="G38" s="50" t="n">
        <f aca="false">SUM(G36:G37)</f>
        <v>0</v>
      </c>
      <c r="H38" s="50" t="n">
        <f aca="false">SUM(H36:H37)</f>
        <v>0</v>
      </c>
      <c r="I38" s="70" t="n">
        <f aca="false">SUM(F38:H38)</f>
        <v>65</v>
      </c>
      <c r="J38" s="50" t="n">
        <f aca="false">SUM(J36:J37)</f>
        <v>15</v>
      </c>
      <c r="K38" s="50" t="n">
        <f aca="false">SUM(K36:K37)</f>
        <v>18</v>
      </c>
      <c r="L38" s="50" t="n">
        <f aca="false">SUM(L36:L37)</f>
        <v>10</v>
      </c>
      <c r="M38" s="50" t="n">
        <f aca="false">SUM(M36:M37)</f>
        <v>3</v>
      </c>
      <c r="N38" s="50" t="n">
        <f aca="false">SUM(N36:N37)</f>
        <v>0</v>
      </c>
      <c r="O38" s="50" t="n">
        <f aca="false">SUM(O36:O37)</f>
        <v>19</v>
      </c>
      <c r="P38" s="50" t="n">
        <f aca="false">SUM(J38:O38)</f>
        <v>65</v>
      </c>
      <c r="Q38" s="50" t="n">
        <f aca="false">SUM(Q36:Q37)</f>
        <v>0</v>
      </c>
      <c r="R38" s="50" t="n">
        <f aca="false">SUM(R36:R37)</f>
        <v>0</v>
      </c>
      <c r="S38" s="50" t="n">
        <f aca="false">SUM(S36:S37)</f>
        <v>0</v>
      </c>
      <c r="T38" s="50" t="n">
        <f aca="false">SUM(T36:T37)</f>
        <v>0</v>
      </c>
      <c r="U38" s="50" t="n">
        <f aca="false">SUM(U36:U37)</f>
        <v>150</v>
      </c>
      <c r="V38" s="52" t="n">
        <f aca="false">IF(I38-Q38=0,"",IF(D38="",(P38+S38)/(I38-Q38),IF(AND(D38&lt;&gt;"",(P38+S38)/(I38-Q38)&gt;=50%),(P38+S38)/(I38-Q38),"")))</f>
        <v>1</v>
      </c>
      <c r="W38" s="52" t="n">
        <f aca="false">IF(I38=O38,"",IF(V38="",0,(P38+Q38+S38-O38)/(I38-O38)))</f>
        <v>1</v>
      </c>
      <c r="AB38" s="60"/>
    </row>
    <row r="39" s="56" customFormat="true" ht="21" hidden="false" customHeight="true" outlineLevel="0" collapsed="false">
      <c r="A39" s="58"/>
      <c r="B39" s="72" t="s">
        <v>48</v>
      </c>
      <c r="C39" s="39" t="s">
        <v>3</v>
      </c>
      <c r="D39" s="73" t="s">
        <v>42</v>
      </c>
      <c r="E39" s="41" t="s">
        <v>49</v>
      </c>
      <c r="F39" s="42"/>
      <c r="G39" s="42"/>
      <c r="H39" s="42"/>
      <c r="I39" s="43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4"/>
      <c r="W39" s="44"/>
      <c r="AB39" s="60"/>
    </row>
    <row r="40" s="56" customFormat="true" ht="21" hidden="false" customHeight="true" outlineLevel="0" collapsed="false">
      <c r="A40" s="58" t="n">
        <v>38</v>
      </c>
      <c r="B40" s="72"/>
      <c r="C40" s="46" t="str">
        <f aca="false">IF(A40="","VARA",VLOOKUP(A40,[1]varas!$A$4:$B$67,2))</f>
        <v>1ª VT Olinda</v>
      </c>
      <c r="D40" s="74"/>
      <c r="E40" s="41"/>
      <c r="F40" s="42" t="n">
        <v>10</v>
      </c>
      <c r="G40" s="42" t="n">
        <v>0</v>
      </c>
      <c r="H40" s="42" t="n">
        <v>83</v>
      </c>
      <c r="I40" s="43" t="n">
        <f aca="false">SUM(F40:H40)</f>
        <v>93</v>
      </c>
      <c r="J40" s="42" t="n">
        <v>45</v>
      </c>
      <c r="K40" s="42" t="n">
        <v>3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f aca="false">SUM(J40:O40)</f>
        <v>48</v>
      </c>
      <c r="Q40" s="42" t="n">
        <v>0</v>
      </c>
      <c r="R40" s="42" t="n">
        <v>45</v>
      </c>
      <c r="S40" s="42" t="n">
        <v>0</v>
      </c>
      <c r="T40" s="42" t="n">
        <v>0</v>
      </c>
      <c r="U40" s="42" t="n">
        <v>0</v>
      </c>
      <c r="V40" s="44"/>
      <c r="W40" s="44"/>
      <c r="AB40" s="60"/>
    </row>
    <row r="41" s="65" customFormat="true" ht="19.5" hidden="false" customHeight="true" outlineLevel="0" collapsed="false">
      <c r="A41" s="58"/>
      <c r="B41" s="72"/>
      <c r="C41" s="47" t="s">
        <v>13</v>
      </c>
      <c r="D41" s="59"/>
      <c r="E41" s="49"/>
      <c r="F41" s="50" t="n">
        <f aca="false">SUM(F39:F40)</f>
        <v>10</v>
      </c>
      <c r="G41" s="50" t="n">
        <f aca="false">SUM(G39:G40)</f>
        <v>0</v>
      </c>
      <c r="H41" s="50" t="n">
        <f aca="false">SUM(H39:H40)</f>
        <v>83</v>
      </c>
      <c r="I41" s="51" t="n">
        <f aca="false">SUM(F41:H41)</f>
        <v>93</v>
      </c>
      <c r="J41" s="50" t="n">
        <f aca="false">SUM(J39:J40)</f>
        <v>45</v>
      </c>
      <c r="K41" s="50" t="n">
        <f aca="false">SUM(K39:K40)</f>
        <v>3</v>
      </c>
      <c r="L41" s="50" t="n">
        <f aca="false">SUM(L39:L40)</f>
        <v>0</v>
      </c>
      <c r="M41" s="50" t="n">
        <f aca="false">SUM(M39:M40)</f>
        <v>0</v>
      </c>
      <c r="N41" s="50" t="n">
        <f aca="false">SUM(N39:N40)</f>
        <v>0</v>
      </c>
      <c r="O41" s="50" t="n">
        <f aca="false">SUM(O39:O40)</f>
        <v>0</v>
      </c>
      <c r="P41" s="50" t="n">
        <f aca="false">SUM(J41:O41)</f>
        <v>48</v>
      </c>
      <c r="Q41" s="50" t="n">
        <f aca="false">SUM(Q39:Q40)</f>
        <v>0</v>
      </c>
      <c r="R41" s="50" t="n">
        <f aca="false">SUM(R39:R40)</f>
        <v>45</v>
      </c>
      <c r="S41" s="50" t="n">
        <f aca="false">SUM(S39:S40)</f>
        <v>0</v>
      </c>
      <c r="T41" s="50" t="n">
        <f aca="false">SUM(T39:T40)</f>
        <v>0</v>
      </c>
      <c r="U41" s="50" t="n">
        <f aca="false">SUM(U39:U40)</f>
        <v>0</v>
      </c>
      <c r="V41" s="52" t="n">
        <f aca="false">IF(I41-Q41=0,"",IF(D41="",(P41+S41)/(I41-Q41),IF(AND(D41&lt;&gt;"",(P41+S41)/(I41-Q41)&gt;=50%),(P41+S41)/(I41-Q41),"")))</f>
        <v>0.516129032258065</v>
      </c>
      <c r="W41" s="52" t="n">
        <f aca="false">IF(I41=O41,"",IF(V41="",0,(P41+Q41+S41-O41)/(I41-O41)))</f>
        <v>0.516129032258065</v>
      </c>
      <c r="X41" s="56"/>
      <c r="Y41" s="56"/>
      <c r="Z41" s="56"/>
      <c r="AA41" s="56"/>
      <c r="AB41" s="60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</row>
    <row r="42" s="56" customFormat="true" ht="23.25" hidden="false" customHeight="true" outlineLevel="0" collapsed="false">
      <c r="A42" s="58"/>
      <c r="B42" s="55" t="s">
        <v>50</v>
      </c>
      <c r="C42" s="39" t="s">
        <v>3</v>
      </c>
      <c r="D42" s="40"/>
      <c r="E42" s="41" t="s">
        <v>26</v>
      </c>
      <c r="F42" s="42"/>
      <c r="G42" s="42"/>
      <c r="H42" s="42"/>
      <c r="I42" s="43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4"/>
      <c r="W42" s="44"/>
      <c r="AB42" s="60"/>
    </row>
    <row r="43" s="56" customFormat="true" ht="19.5" hidden="false" customHeight="true" outlineLevel="0" collapsed="false">
      <c r="A43" s="58" t="n">
        <v>10</v>
      </c>
      <c r="B43" s="55"/>
      <c r="C43" s="46" t="str">
        <f aca="false">IF(A43="","VARA",VLOOKUP(A43,[1]varas!$A$4:$B$67,2))</f>
        <v>10ª VT Recife</v>
      </c>
      <c r="D43" s="42"/>
      <c r="E43" s="43"/>
      <c r="F43" s="42" t="n">
        <v>61</v>
      </c>
      <c r="G43" s="42" t="n">
        <v>0</v>
      </c>
      <c r="H43" s="42" t="n">
        <v>56</v>
      </c>
      <c r="I43" s="43" t="n">
        <f aca="false">SUM(F43:H43)</f>
        <v>117</v>
      </c>
      <c r="J43" s="42" t="n">
        <v>20</v>
      </c>
      <c r="K43" s="42" t="n">
        <v>13</v>
      </c>
      <c r="L43" s="42" t="n">
        <v>0</v>
      </c>
      <c r="M43" s="42" t="n">
        <v>1</v>
      </c>
      <c r="N43" s="42" t="n">
        <v>0</v>
      </c>
      <c r="O43" s="42" t="n">
        <v>30</v>
      </c>
      <c r="P43" s="42" t="n">
        <f aca="false">SUM(J43:O43)</f>
        <v>64</v>
      </c>
      <c r="Q43" s="42" t="n">
        <v>0</v>
      </c>
      <c r="R43" s="42" t="n">
        <v>53</v>
      </c>
      <c r="S43" s="42" t="n">
        <v>0</v>
      </c>
      <c r="T43" s="42" t="n">
        <v>0</v>
      </c>
      <c r="U43" s="42" t="n">
        <v>121</v>
      </c>
      <c r="V43" s="44"/>
      <c r="W43" s="44"/>
      <c r="AB43" s="60"/>
    </row>
    <row r="44" s="56" customFormat="true" ht="21.75" hidden="false" customHeight="true" outlineLevel="0" collapsed="false">
      <c r="A44" s="58"/>
      <c r="B44" s="55"/>
      <c r="C44" s="47" t="s">
        <v>13</v>
      </c>
      <c r="D44" s="59"/>
      <c r="E44" s="49"/>
      <c r="F44" s="50" t="n">
        <f aca="false">SUM(F42:F43)</f>
        <v>61</v>
      </c>
      <c r="G44" s="50" t="n">
        <f aca="false">SUM(G42:G43)</f>
        <v>0</v>
      </c>
      <c r="H44" s="50" t="n">
        <f aca="false">SUM(H42:H43)</f>
        <v>56</v>
      </c>
      <c r="I44" s="51" t="n">
        <f aca="false">SUM(F44:H44)</f>
        <v>117</v>
      </c>
      <c r="J44" s="50" t="n">
        <f aca="false">SUM(J42:J43)</f>
        <v>20</v>
      </c>
      <c r="K44" s="50" t="n">
        <f aca="false">SUM(K42:K43)</f>
        <v>13</v>
      </c>
      <c r="L44" s="50" t="n">
        <f aca="false">SUM(L42:L43)</f>
        <v>0</v>
      </c>
      <c r="M44" s="50" t="n">
        <f aca="false">SUM(M42:M43)</f>
        <v>1</v>
      </c>
      <c r="N44" s="50" t="n">
        <f aca="false">SUM(N42:N43)</f>
        <v>0</v>
      </c>
      <c r="O44" s="50" t="n">
        <f aca="false">SUM(O42:O43)</f>
        <v>30</v>
      </c>
      <c r="P44" s="50" t="n">
        <f aca="false">SUM(J44:O44)</f>
        <v>64</v>
      </c>
      <c r="Q44" s="50" t="n">
        <f aca="false">SUM(Q42:Q43)</f>
        <v>0</v>
      </c>
      <c r="R44" s="50" t="n">
        <f aca="false">SUM(R42:R43)</f>
        <v>53</v>
      </c>
      <c r="S44" s="50" t="n">
        <f aca="false">SUM(S42:S43)</f>
        <v>0</v>
      </c>
      <c r="T44" s="50" t="n">
        <f aca="false">SUM(T42:T43)</f>
        <v>0</v>
      </c>
      <c r="U44" s="50" t="n">
        <f aca="false">SUM(U42:U43)</f>
        <v>121</v>
      </c>
      <c r="V44" s="52" t="n">
        <f aca="false">IF(I44-Q44=0,"",IF(D44="",(P44+S44)/(I44-Q44),IF(AND(D44&lt;&gt;"",(P44+S44)/(I44-Q44)&gt;=50%),(P44+S44)/(I44-Q44),"")))</f>
        <v>0.547008547008547</v>
      </c>
      <c r="W44" s="52" t="n">
        <f aca="false">IF(I44=O44,"",IF(V44="",0,(P44+Q44+S44-O44)/(I44-O44)))</f>
        <v>0.390804597701149</v>
      </c>
      <c r="AB44" s="60"/>
    </row>
    <row r="45" s="65" customFormat="true" ht="21" hidden="false" customHeight="true" outlineLevel="0" collapsed="false">
      <c r="A45" s="58"/>
      <c r="B45" s="55" t="s">
        <v>51</v>
      </c>
      <c r="C45" s="39" t="s">
        <v>3</v>
      </c>
      <c r="D45" s="40" t="s">
        <v>42</v>
      </c>
      <c r="E45" s="41" t="s">
        <v>43</v>
      </c>
      <c r="F45" s="42"/>
      <c r="G45" s="42"/>
      <c r="H45" s="42"/>
      <c r="I45" s="43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4"/>
      <c r="W45" s="44"/>
      <c r="X45" s="56"/>
      <c r="Y45" s="56"/>
      <c r="Z45" s="56"/>
      <c r="AA45" s="56"/>
      <c r="AB45" s="60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</row>
    <row r="46" s="65" customFormat="true" ht="21" hidden="false" customHeight="true" outlineLevel="0" collapsed="false">
      <c r="A46" s="58" t="n">
        <v>59</v>
      </c>
      <c r="B46" s="55"/>
      <c r="C46" s="46" t="str">
        <f aca="false">IF(A46="","VARA",VLOOKUP(A46,[1]varas!$A$4:$B$67,2))</f>
        <v>VT Salgueiro</v>
      </c>
      <c r="D46" s="42"/>
      <c r="E46" s="41"/>
      <c r="F46" s="42" t="n">
        <f aca="false">23+13+3</f>
        <v>39</v>
      </c>
      <c r="G46" s="42" t="n">
        <v>21</v>
      </c>
      <c r="H46" s="42" t="n">
        <v>0</v>
      </c>
      <c r="I46" s="43" t="n">
        <f aca="false">SUM(F46:H46)</f>
        <v>60</v>
      </c>
      <c r="J46" s="42" t="n">
        <v>41</v>
      </c>
      <c r="K46" s="42" t="n">
        <v>3</v>
      </c>
      <c r="L46" s="42" t="n">
        <v>0</v>
      </c>
      <c r="M46" s="42" t="n">
        <v>3</v>
      </c>
      <c r="N46" s="42" t="n">
        <v>0</v>
      </c>
      <c r="O46" s="42" t="n">
        <v>13</v>
      </c>
      <c r="P46" s="42" t="n">
        <f aca="false">SUM(J46:O46)</f>
        <v>60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52</v>
      </c>
      <c r="V46" s="44"/>
      <c r="W46" s="44"/>
      <c r="X46" s="56"/>
      <c r="Y46" s="56"/>
      <c r="Z46" s="56"/>
      <c r="AA46" s="56"/>
      <c r="AB46" s="60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</row>
    <row r="47" s="65" customFormat="true" ht="22.5" hidden="false" customHeight="true" outlineLevel="0" collapsed="false">
      <c r="A47" s="58" t="n">
        <v>62</v>
      </c>
      <c r="B47" s="55"/>
      <c r="C47" s="46" t="str">
        <f aca="false">IF(A47="","VARA",VLOOKUP(A47,[1]varas!$A$4:$B$67,2))</f>
        <v>PAJT Floresta</v>
      </c>
      <c r="D47" s="42"/>
      <c r="E47" s="41"/>
      <c r="F47" s="42" t="n">
        <v>6</v>
      </c>
      <c r="G47" s="42" t="n">
        <v>12</v>
      </c>
      <c r="H47" s="42" t="n">
        <v>0</v>
      </c>
      <c r="I47" s="43" t="n">
        <f aca="false">SUM(F47:H47)</f>
        <v>18</v>
      </c>
      <c r="J47" s="42" t="n">
        <v>12</v>
      </c>
      <c r="K47" s="42" t="n">
        <v>1</v>
      </c>
      <c r="L47" s="42" t="n">
        <v>1</v>
      </c>
      <c r="M47" s="42" t="n">
        <v>1</v>
      </c>
      <c r="N47" s="42" t="n">
        <v>0</v>
      </c>
      <c r="O47" s="42" t="n">
        <v>3</v>
      </c>
      <c r="P47" s="42" t="n">
        <f aca="false">SUM(J47:O47)</f>
        <v>18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19</v>
      </c>
      <c r="V47" s="44"/>
      <c r="W47" s="44"/>
      <c r="X47" s="56"/>
      <c r="Y47" s="56"/>
      <c r="Z47" s="56"/>
      <c r="AA47" s="56"/>
      <c r="AB47" s="60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</row>
    <row r="48" s="56" customFormat="true" ht="20.25" hidden="false" customHeight="true" outlineLevel="0" collapsed="false">
      <c r="A48" s="58"/>
      <c r="B48" s="55"/>
      <c r="C48" s="47" t="s">
        <v>13</v>
      </c>
      <c r="D48" s="59"/>
      <c r="E48" s="49"/>
      <c r="F48" s="50" t="n">
        <f aca="false">SUM(F45:F47)</f>
        <v>45</v>
      </c>
      <c r="G48" s="50" t="n">
        <f aca="false">SUM(G45:G47)</f>
        <v>33</v>
      </c>
      <c r="H48" s="50" t="n">
        <f aca="false">SUM(H45:H47)</f>
        <v>0</v>
      </c>
      <c r="I48" s="51" t="n">
        <f aca="false">SUM(F48:H48)</f>
        <v>78</v>
      </c>
      <c r="J48" s="50" t="n">
        <f aca="false">SUM(J45:J47)</f>
        <v>53</v>
      </c>
      <c r="K48" s="50" t="n">
        <f aca="false">SUM(K45:K47)</f>
        <v>4</v>
      </c>
      <c r="L48" s="50" t="n">
        <f aca="false">SUM(L45:L47)</f>
        <v>1</v>
      </c>
      <c r="M48" s="50" t="n">
        <f aca="false">SUM(M45:M47)</f>
        <v>4</v>
      </c>
      <c r="N48" s="50" t="n">
        <f aca="false">SUM(N45:N47)</f>
        <v>0</v>
      </c>
      <c r="O48" s="50" t="n">
        <f aca="false">SUM(O45:O47)</f>
        <v>16</v>
      </c>
      <c r="P48" s="50" t="n">
        <f aca="false">SUM(J48:O48)</f>
        <v>78</v>
      </c>
      <c r="Q48" s="50" t="n">
        <f aca="false">SUM(Q45:Q47)</f>
        <v>0</v>
      </c>
      <c r="R48" s="50" t="n">
        <f aca="false">SUM(R45:R47)</f>
        <v>0</v>
      </c>
      <c r="S48" s="50" t="n">
        <f aca="false">SUM(S45:S47)</f>
        <v>0</v>
      </c>
      <c r="T48" s="50" t="n">
        <f aca="false">SUM(T45:T47)</f>
        <v>0</v>
      </c>
      <c r="U48" s="50" t="n">
        <f aca="false">SUM(U45:U47)</f>
        <v>71</v>
      </c>
      <c r="V48" s="52" t="n">
        <f aca="false">IF(I48-Q48=0,"",IF(D48="",(P48+S48)/(I48-Q48),IF(AND(D48&lt;&gt;"",(P48+S48)/(I48-Q48)&gt;=50%),(P48+S48)/(I48-Q48),"")))</f>
        <v>1</v>
      </c>
      <c r="W48" s="52" t="n">
        <f aca="false">IF(I48=O48,"",IF(V48="",0,(P48+Q48+S48-O48)/(I48-O48)))</f>
        <v>1</v>
      </c>
      <c r="AB48" s="60"/>
    </row>
    <row r="49" s="56" customFormat="true" ht="20.25" hidden="false" customHeight="true" outlineLevel="0" collapsed="false">
      <c r="A49" s="58"/>
      <c r="B49" s="55" t="s">
        <v>52</v>
      </c>
      <c r="C49" s="39" t="s">
        <v>3</v>
      </c>
      <c r="D49" s="40"/>
      <c r="E49" s="41" t="s">
        <v>26</v>
      </c>
      <c r="F49" s="42"/>
      <c r="G49" s="42"/>
      <c r="H49" s="42"/>
      <c r="I49" s="43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4"/>
      <c r="W49" s="44"/>
      <c r="AB49" s="60"/>
    </row>
    <row r="50" s="56" customFormat="true" ht="18" hidden="false" customHeight="true" outlineLevel="0" collapsed="false">
      <c r="A50" s="58" t="n">
        <v>30</v>
      </c>
      <c r="B50" s="55"/>
      <c r="C50" s="46" t="str">
        <f aca="false">IF(A50="","VARA",VLOOKUP(A50,[1]varas!$A$4:$B$67,2))</f>
        <v>3ª VT Caruaru</v>
      </c>
      <c r="D50" s="42"/>
      <c r="E50" s="41"/>
      <c r="F50" s="42" t="n">
        <f aca="false">43+20+5</f>
        <v>68</v>
      </c>
      <c r="G50" s="42" t="n">
        <v>0</v>
      </c>
      <c r="H50" s="42" t="n">
        <v>0</v>
      </c>
      <c r="I50" s="43" t="n">
        <f aca="false">SUM(F50:H50)</f>
        <v>68</v>
      </c>
      <c r="J50" s="42" t="n">
        <v>43</v>
      </c>
      <c r="K50" s="42" t="n">
        <v>0</v>
      </c>
      <c r="L50" s="42" t="n">
        <v>4</v>
      </c>
      <c r="M50" s="42" t="n">
        <v>1</v>
      </c>
      <c r="N50" s="42" t="n">
        <v>0</v>
      </c>
      <c r="O50" s="42" t="n">
        <v>20</v>
      </c>
      <c r="P50" s="42" t="n">
        <f aca="false">SUM(J50:O50)</f>
        <v>68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72</v>
      </c>
      <c r="V50" s="44"/>
      <c r="W50" s="44"/>
      <c r="AB50" s="60"/>
    </row>
    <row r="51" s="56" customFormat="true" ht="19.5" hidden="false" customHeight="true" outlineLevel="0" collapsed="false">
      <c r="A51" s="58"/>
      <c r="B51" s="55"/>
      <c r="C51" s="47" t="s">
        <v>13</v>
      </c>
      <c r="D51" s="59"/>
      <c r="E51" s="49"/>
      <c r="F51" s="50" t="n">
        <f aca="false">SUM(F49:F50)</f>
        <v>68</v>
      </c>
      <c r="G51" s="50" t="n">
        <f aca="false">SUM(G49:G50)</f>
        <v>0</v>
      </c>
      <c r="H51" s="50" t="n">
        <f aca="false">SUM(H49:H50)</f>
        <v>0</v>
      </c>
      <c r="I51" s="70" t="n">
        <f aca="false">SUM(F51:H51)</f>
        <v>68</v>
      </c>
      <c r="J51" s="50" t="n">
        <f aca="false">SUM(J49:J50)</f>
        <v>43</v>
      </c>
      <c r="K51" s="50" t="n">
        <f aca="false">SUM(K49:K50)</f>
        <v>0</v>
      </c>
      <c r="L51" s="50" t="n">
        <f aca="false">SUM(L49:L50)</f>
        <v>4</v>
      </c>
      <c r="M51" s="50" t="n">
        <f aca="false">SUM(M49:M50)</f>
        <v>1</v>
      </c>
      <c r="N51" s="50" t="n">
        <f aca="false">SUM(N49:N50)</f>
        <v>0</v>
      </c>
      <c r="O51" s="50" t="n">
        <f aca="false">SUM(O49:O50)</f>
        <v>20</v>
      </c>
      <c r="P51" s="50" t="n">
        <f aca="false">SUM(J51:O51)</f>
        <v>68</v>
      </c>
      <c r="Q51" s="50" t="n">
        <f aca="false">SUM(Q49:Q50)</f>
        <v>0</v>
      </c>
      <c r="R51" s="50" t="n">
        <f aca="false">SUM(R49:R50)</f>
        <v>0</v>
      </c>
      <c r="S51" s="50" t="n">
        <f aca="false">SUM(S49:S50)</f>
        <v>0</v>
      </c>
      <c r="T51" s="50" t="n">
        <f aca="false">SUM(T49:T50)</f>
        <v>0</v>
      </c>
      <c r="U51" s="50" t="n">
        <f aca="false">SUM(U49:U50)</f>
        <v>72</v>
      </c>
      <c r="V51" s="52" t="n">
        <f aca="false">IF(I51-Q51=0,"",IF(D51="",(P51+S51)/(I51-Q51),IF(AND(D51&lt;&gt;"",(P51+S51)/(I51-Q51)&gt;=50%),(P51+S51)/(I51-Q51),"")))</f>
        <v>1</v>
      </c>
      <c r="W51" s="52" t="n">
        <f aca="false">IF(I51=O51,"",IF(V51="",0,(P51+Q51+S51-O51)/(I51-O51)))</f>
        <v>1</v>
      </c>
      <c r="AB51" s="60"/>
    </row>
    <row r="52" s="56" customFormat="true" ht="23.25" hidden="false" customHeight="true" outlineLevel="0" collapsed="false">
      <c r="A52" s="58"/>
      <c r="B52" s="55" t="s">
        <v>53</v>
      </c>
      <c r="C52" s="39" t="s">
        <v>3</v>
      </c>
      <c r="D52" s="40" t="s">
        <v>54</v>
      </c>
      <c r="E52" s="41" t="s">
        <v>55</v>
      </c>
      <c r="F52" s="42"/>
      <c r="G52" s="42"/>
      <c r="H52" s="42"/>
      <c r="I52" s="43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4"/>
      <c r="W52" s="44"/>
      <c r="AB52" s="60"/>
    </row>
    <row r="53" s="56" customFormat="true" ht="17.25" hidden="false" customHeight="true" outlineLevel="0" collapsed="false">
      <c r="A53" s="58" t="n">
        <v>11</v>
      </c>
      <c r="B53" s="55"/>
      <c r="C53" s="46" t="str">
        <f aca="false">IF(A53="","VARA",VLOOKUP(A53,[1]varas!$A$4:$B$67,2))</f>
        <v>11ª VT Recife</v>
      </c>
      <c r="D53" s="42"/>
      <c r="E53" s="41"/>
      <c r="F53" s="42" t="n">
        <v>0</v>
      </c>
      <c r="G53" s="42" t="n">
        <v>0</v>
      </c>
      <c r="H53" s="42" t="n">
        <v>0</v>
      </c>
      <c r="I53" s="43" t="n">
        <f aca="false">SUM(F53:H53)</f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f aca="false">SUM(J53:O53)</f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4"/>
      <c r="W53" s="44"/>
      <c r="AB53" s="60"/>
    </row>
    <row r="54" s="76" customFormat="true" ht="18.75" hidden="false" customHeight="true" outlineLevel="0" collapsed="false">
      <c r="A54" s="75"/>
      <c r="B54" s="55"/>
      <c r="C54" s="47" t="s">
        <v>13</v>
      </c>
      <c r="D54" s="59"/>
      <c r="E54" s="49"/>
      <c r="F54" s="50" t="n">
        <f aca="false">SUM(F52:F53)</f>
        <v>0</v>
      </c>
      <c r="G54" s="50" t="n">
        <f aca="false">SUM(G52:G53)</f>
        <v>0</v>
      </c>
      <c r="H54" s="50" t="n">
        <f aca="false">SUM(H52:H53)</f>
        <v>0</v>
      </c>
      <c r="I54" s="70" t="n">
        <f aca="false">SUM(F54:H54)</f>
        <v>0</v>
      </c>
      <c r="J54" s="50" t="n">
        <f aca="false">SUM(J52:J53)</f>
        <v>0</v>
      </c>
      <c r="K54" s="50" t="n">
        <f aca="false">SUM(K52:K53)</f>
        <v>0</v>
      </c>
      <c r="L54" s="50" t="n">
        <f aca="false">SUM(L52:L53)</f>
        <v>0</v>
      </c>
      <c r="M54" s="50" t="n">
        <f aca="false">SUM(M52:M53)</f>
        <v>0</v>
      </c>
      <c r="N54" s="50" t="n">
        <f aca="false">SUM(N52:N53)</f>
        <v>0</v>
      </c>
      <c r="O54" s="50" t="n">
        <f aca="false">SUM(O52:O53)</f>
        <v>0</v>
      </c>
      <c r="P54" s="50" t="n">
        <f aca="false">SUM(J54:O54)</f>
        <v>0</v>
      </c>
      <c r="Q54" s="50" t="n">
        <f aca="false">SUM(Q52:Q53)</f>
        <v>0</v>
      </c>
      <c r="R54" s="50" t="n">
        <f aca="false">SUM(R52:R53)</f>
        <v>0</v>
      </c>
      <c r="S54" s="50" t="n">
        <f aca="false">SUM(S52:S53)</f>
        <v>0</v>
      </c>
      <c r="T54" s="50" t="n">
        <f aca="false">SUM(T52:T53)</f>
        <v>0</v>
      </c>
      <c r="U54" s="50" t="n">
        <f aca="false">SUM(U52:U53)</f>
        <v>0</v>
      </c>
      <c r="V54" s="52" t="str">
        <f aca="false">IF(I54-Q54=0,"",IF(D54="",(P54+S54)/(I54-Q54),IF(AND(D54&lt;&gt;"",(P54+S54)/(I54-Q54)&gt;=50%),(P54+S54)/(I54-Q54),"")))</f>
        <v/>
      </c>
      <c r="W54" s="52" t="str">
        <f aca="false">IF(I54=O54,"",IF(V54="",0,(P54+Q54+S54-O54)/(I54-O54)))</f>
        <v/>
      </c>
      <c r="AB54" s="64"/>
    </row>
    <row r="55" s="56" customFormat="true" ht="25.5" hidden="false" customHeight="true" outlineLevel="0" collapsed="false">
      <c r="A55" s="58"/>
      <c r="B55" s="66" t="s">
        <v>56</v>
      </c>
      <c r="C55" s="67" t="s">
        <v>3</v>
      </c>
      <c r="D55" s="40" t="s">
        <v>57</v>
      </c>
      <c r="E55" s="41" t="s">
        <v>58</v>
      </c>
      <c r="F55" s="42"/>
      <c r="G55" s="42"/>
      <c r="H55" s="42"/>
      <c r="I55" s="43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4"/>
      <c r="W55" s="44"/>
      <c r="AB55" s="60"/>
    </row>
    <row r="56" s="56" customFormat="true" ht="21" hidden="false" customHeight="true" outlineLevel="0" collapsed="false">
      <c r="A56" s="58" t="n">
        <v>55</v>
      </c>
      <c r="B56" s="66"/>
      <c r="C56" s="68" t="str">
        <f aca="false">IF(A56="","VARA",VLOOKUP(A56,[1]varas!$A$4:$B$67,2))</f>
        <v>VT Pesqueira</v>
      </c>
      <c r="D56" s="42"/>
      <c r="E56" s="43"/>
      <c r="F56" s="42" t="n">
        <f aca="false">18+32+4+3</f>
        <v>57</v>
      </c>
      <c r="G56" s="42" t="n">
        <v>8</v>
      </c>
      <c r="H56" s="42" t="n">
        <v>0</v>
      </c>
      <c r="I56" s="43" t="n">
        <f aca="false">SUM(F56:H56)</f>
        <v>65</v>
      </c>
      <c r="J56" s="42" t="n">
        <v>12</v>
      </c>
      <c r="K56" s="42" t="n">
        <v>4</v>
      </c>
      <c r="L56" s="42" t="n">
        <v>4</v>
      </c>
      <c r="M56" s="42" t="n">
        <v>3</v>
      </c>
      <c r="N56" s="42" t="n">
        <v>0</v>
      </c>
      <c r="O56" s="42" t="n">
        <v>32</v>
      </c>
      <c r="P56" s="42" t="n">
        <f aca="false">SUM(J56:O56)</f>
        <v>55</v>
      </c>
      <c r="Q56" s="42" t="n">
        <v>6</v>
      </c>
      <c r="R56" s="42" t="n">
        <v>2</v>
      </c>
      <c r="S56" s="42" t="n">
        <v>2</v>
      </c>
      <c r="T56" s="42" t="n">
        <v>0</v>
      </c>
      <c r="U56" s="42" t="n">
        <v>118</v>
      </c>
      <c r="V56" s="44"/>
      <c r="W56" s="44"/>
      <c r="AB56" s="60"/>
    </row>
    <row r="57" s="58" customFormat="true" ht="16.5" hidden="false" customHeight="true" outlineLevel="0" collapsed="false">
      <c r="B57" s="66"/>
      <c r="C57" s="69" t="s">
        <v>13</v>
      </c>
      <c r="D57" s="59"/>
      <c r="E57" s="49"/>
      <c r="F57" s="50" t="n">
        <f aca="false">SUM(F55:F56)</f>
        <v>57</v>
      </c>
      <c r="G57" s="50" t="n">
        <f aca="false">SUM(G55:G56)</f>
        <v>8</v>
      </c>
      <c r="H57" s="50" t="n">
        <f aca="false">SUM(H55:H56)</f>
        <v>0</v>
      </c>
      <c r="I57" s="70" t="n">
        <f aca="false">SUM(F57:H57)</f>
        <v>65</v>
      </c>
      <c r="J57" s="50" t="n">
        <f aca="false">SUM(J55:J56)</f>
        <v>12</v>
      </c>
      <c r="K57" s="50" t="n">
        <f aca="false">SUM(K55:K56)</f>
        <v>4</v>
      </c>
      <c r="L57" s="50" t="n">
        <f aca="false">SUM(L55:L56)</f>
        <v>4</v>
      </c>
      <c r="M57" s="50" t="n">
        <f aca="false">SUM(M55:M56)</f>
        <v>3</v>
      </c>
      <c r="N57" s="50" t="n">
        <f aca="false">SUM(N55:N56)</f>
        <v>0</v>
      </c>
      <c r="O57" s="50" t="n">
        <f aca="false">SUM(O55:O56)</f>
        <v>32</v>
      </c>
      <c r="P57" s="50" t="n">
        <f aca="false">SUM(J57:O57)</f>
        <v>55</v>
      </c>
      <c r="Q57" s="50" t="n">
        <f aca="false">SUM(Q55:Q56)</f>
        <v>6</v>
      </c>
      <c r="R57" s="50" t="n">
        <f aca="false">SUM(R55:R56)</f>
        <v>2</v>
      </c>
      <c r="S57" s="50" t="n">
        <f aca="false">SUM(S55:S56)</f>
        <v>2</v>
      </c>
      <c r="T57" s="50" t="n">
        <f aca="false">SUM(T55:T56)</f>
        <v>0</v>
      </c>
      <c r="U57" s="50" t="n">
        <f aca="false">SUM(U55:U56)</f>
        <v>118</v>
      </c>
      <c r="V57" s="52" t="n">
        <f aca="false">IF(I57-Q57=0,"",IF(D57="",(P57+S57)/(I57-Q57),IF(AND(D57&lt;&gt;"",(P57+S57)/(I57-Q57)&gt;=50%),(P57+S57)/(I57-Q57),"")))</f>
        <v>0.966101694915254</v>
      </c>
      <c r="W57" s="52" t="n">
        <f aca="false">IF(I57=O57,"",IF(V57="",0,(P57+Q57+S57-O57)/(I57-O57)))</f>
        <v>0.939393939393939</v>
      </c>
      <c r="AB57" s="77"/>
    </row>
    <row r="58" s="65" customFormat="true" ht="26.25" hidden="false" customHeight="true" outlineLevel="0" collapsed="false">
      <c r="A58" s="58"/>
      <c r="B58" s="66" t="s">
        <v>59</v>
      </c>
      <c r="C58" s="67" t="s">
        <v>3</v>
      </c>
      <c r="D58" s="40"/>
      <c r="E58" s="41" t="s">
        <v>26</v>
      </c>
      <c r="F58" s="42"/>
      <c r="G58" s="42"/>
      <c r="H58" s="42"/>
      <c r="I58" s="43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4"/>
      <c r="W58" s="44"/>
      <c r="X58" s="56"/>
      <c r="Y58" s="56"/>
      <c r="Z58" s="56"/>
      <c r="AA58" s="56"/>
      <c r="AB58" s="60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</row>
    <row r="59" s="65" customFormat="true" ht="23.25" hidden="false" customHeight="true" outlineLevel="0" collapsed="false">
      <c r="A59" s="58" t="n">
        <v>8</v>
      </c>
      <c r="B59" s="66"/>
      <c r="C59" s="68" t="str">
        <f aca="false">IF(A59="","VARA",VLOOKUP(A59,[1]varas!$A$4:$B$67,2))</f>
        <v>8ª VT Recife</v>
      </c>
      <c r="D59" s="40"/>
      <c r="E59" s="41"/>
      <c r="F59" s="42" t="n">
        <f aca="false">33+23+14+2</f>
        <v>72</v>
      </c>
      <c r="G59" s="42" t="n">
        <v>2</v>
      </c>
      <c r="H59" s="42" t="n">
        <v>0</v>
      </c>
      <c r="I59" s="43" t="n">
        <f aca="false">SUM(F59:H59)</f>
        <v>74</v>
      </c>
      <c r="J59" s="42" t="n">
        <v>27</v>
      </c>
      <c r="K59" s="42" t="n">
        <v>6</v>
      </c>
      <c r="L59" s="42" t="n">
        <v>14</v>
      </c>
      <c r="M59" s="42" t="n">
        <v>2</v>
      </c>
      <c r="N59" s="42" t="n">
        <v>0</v>
      </c>
      <c r="O59" s="42" t="n">
        <v>23</v>
      </c>
      <c r="P59" s="42" t="n">
        <f aca="false">SUM(J59:O59)</f>
        <v>72</v>
      </c>
      <c r="Q59" s="42" t="n">
        <v>2</v>
      </c>
      <c r="R59" s="42" t="n">
        <v>0</v>
      </c>
      <c r="S59" s="42" t="n">
        <v>0</v>
      </c>
      <c r="T59" s="42" t="n">
        <v>0</v>
      </c>
      <c r="U59" s="42" t="n">
        <v>99</v>
      </c>
      <c r="V59" s="44"/>
      <c r="W59" s="44"/>
      <c r="X59" s="56"/>
      <c r="Y59" s="56"/>
      <c r="Z59" s="56"/>
      <c r="AA59" s="56"/>
      <c r="AB59" s="60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</row>
    <row r="60" s="56" customFormat="true" ht="21" hidden="false" customHeight="true" outlineLevel="0" collapsed="false">
      <c r="A60" s="58"/>
      <c r="B60" s="66"/>
      <c r="C60" s="69" t="s">
        <v>13</v>
      </c>
      <c r="D60" s="59"/>
      <c r="E60" s="49"/>
      <c r="F60" s="50" t="n">
        <f aca="false">SUM(F58:F59)</f>
        <v>72</v>
      </c>
      <c r="G60" s="50" t="n">
        <f aca="false">SUM(G58:G59)</f>
        <v>2</v>
      </c>
      <c r="H60" s="50" t="n">
        <f aca="false">SUM(H58:H59)</f>
        <v>0</v>
      </c>
      <c r="I60" s="51" t="n">
        <f aca="false">SUM(F60:H60)</f>
        <v>74</v>
      </c>
      <c r="J60" s="50" t="n">
        <f aca="false">SUM(J58:J59)</f>
        <v>27</v>
      </c>
      <c r="K60" s="50" t="n">
        <f aca="false">SUM(K58:K59)</f>
        <v>6</v>
      </c>
      <c r="L60" s="50" t="n">
        <f aca="false">SUM(L58:L59)</f>
        <v>14</v>
      </c>
      <c r="M60" s="50" t="n">
        <f aca="false">SUM(M58:M59)</f>
        <v>2</v>
      </c>
      <c r="N60" s="50" t="n">
        <f aca="false">SUM(N58:N59)</f>
        <v>0</v>
      </c>
      <c r="O60" s="50" t="n">
        <f aca="false">SUM(O58:O59)</f>
        <v>23</v>
      </c>
      <c r="P60" s="50" t="n">
        <f aca="false">SUM(J60:O60)</f>
        <v>72</v>
      </c>
      <c r="Q60" s="50" t="n">
        <f aca="false">SUM(Q58:Q59)</f>
        <v>2</v>
      </c>
      <c r="R60" s="50" t="n">
        <f aca="false">SUM(R58:R59)</f>
        <v>0</v>
      </c>
      <c r="S60" s="50" t="n">
        <f aca="false">SUM(S58:S59)</f>
        <v>0</v>
      </c>
      <c r="T60" s="50" t="n">
        <f aca="false">SUM(T58:T59)</f>
        <v>0</v>
      </c>
      <c r="U60" s="50" t="n">
        <f aca="false">SUM(U58:U59)</f>
        <v>99</v>
      </c>
      <c r="V60" s="52" t="n">
        <f aca="false">IF(I60-Q60=0,"",IF(D60="",(P60+S60)/(I60-Q60),IF(AND(D60&lt;&gt;"",(P60+S60)/(I60-Q60)&gt;=50%),(P60+S60)/(I60-Q60),"")))</f>
        <v>1</v>
      </c>
      <c r="W60" s="52" t="n">
        <f aca="false">IF(I60=O60,"",IF(V60="",0,(P60+Q60+S60-O60)/(I60-O60)))</f>
        <v>1</v>
      </c>
      <c r="AB60" s="60"/>
    </row>
    <row r="61" s="56" customFormat="true" ht="24" hidden="false" customHeight="true" outlineLevel="0" collapsed="false">
      <c r="A61" s="58"/>
      <c r="B61" s="66" t="s">
        <v>60</v>
      </c>
      <c r="C61" s="67" t="s">
        <v>31</v>
      </c>
      <c r="D61" s="42"/>
      <c r="E61" s="41" t="s">
        <v>26</v>
      </c>
      <c r="F61" s="42"/>
      <c r="G61" s="42"/>
      <c r="H61" s="42"/>
      <c r="I61" s="43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4"/>
      <c r="W61" s="44"/>
      <c r="AB61" s="60"/>
    </row>
    <row r="62" s="56" customFormat="true" ht="18.75" hidden="false" customHeight="true" outlineLevel="0" collapsed="false">
      <c r="A62" s="58" t="n">
        <v>54</v>
      </c>
      <c r="B62" s="66"/>
      <c r="C62" s="68" t="str">
        <f aca="false">IF(A62="","VARA",VLOOKUP(A62,[1]varas!$A$4:$B$67,2))</f>
        <v>1ª VT Palmares</v>
      </c>
      <c r="D62" s="42"/>
      <c r="E62" s="41"/>
      <c r="F62" s="42" t="n">
        <v>21</v>
      </c>
      <c r="G62" s="42" t="n">
        <v>0</v>
      </c>
      <c r="H62" s="42" t="n">
        <v>0</v>
      </c>
      <c r="I62" s="43" t="n">
        <f aca="false">SUM(F62:H62)</f>
        <v>21</v>
      </c>
      <c r="J62" s="42" t="n">
        <v>0</v>
      </c>
      <c r="K62" s="42" t="n">
        <v>6</v>
      </c>
      <c r="L62" s="42" t="n">
        <v>0</v>
      </c>
      <c r="M62" s="42" t="n">
        <v>0</v>
      </c>
      <c r="N62" s="42" t="n">
        <v>0</v>
      </c>
      <c r="O62" s="42" t="n">
        <v>1</v>
      </c>
      <c r="P62" s="42" t="n">
        <f aca="false">SUM(J62:O62)</f>
        <v>7</v>
      </c>
      <c r="Q62" s="42" t="n">
        <v>14</v>
      </c>
      <c r="R62" s="42" t="n">
        <v>0</v>
      </c>
      <c r="S62" s="42" t="n">
        <v>0</v>
      </c>
      <c r="T62" s="42" t="n">
        <v>0</v>
      </c>
      <c r="U62" s="42" t="n">
        <v>49</v>
      </c>
      <c r="V62" s="44"/>
      <c r="W62" s="44"/>
      <c r="AB62" s="60"/>
    </row>
    <row r="63" s="56" customFormat="true" ht="17.25" hidden="false" customHeight="true" outlineLevel="0" collapsed="false">
      <c r="A63" s="58" t="n">
        <v>38</v>
      </c>
      <c r="B63" s="66"/>
      <c r="C63" s="68" t="str">
        <f aca="false">IF(A63="","VARA",VLOOKUP(A63,[1]varas!$A$4:$B$67,2))</f>
        <v>1ª VT Olinda</v>
      </c>
      <c r="D63" s="42"/>
      <c r="E63" s="41"/>
      <c r="F63" s="42" t="n">
        <v>13</v>
      </c>
      <c r="G63" s="42" t="n">
        <v>0</v>
      </c>
      <c r="H63" s="42" t="n">
        <v>1</v>
      </c>
      <c r="I63" s="43" t="n">
        <f aca="false">SUM(F63:H63)</f>
        <v>14</v>
      </c>
      <c r="J63" s="42" t="n">
        <v>3</v>
      </c>
      <c r="K63" s="42" t="n">
        <v>1</v>
      </c>
      <c r="L63" s="42" t="n">
        <v>0</v>
      </c>
      <c r="M63" s="42" t="n">
        <v>0</v>
      </c>
      <c r="N63" s="42" t="n">
        <v>0</v>
      </c>
      <c r="O63" s="42" t="n">
        <v>6</v>
      </c>
      <c r="P63" s="42" t="n">
        <f aca="false">SUM(J63:O63)</f>
        <v>10</v>
      </c>
      <c r="Q63" s="42" t="n">
        <v>0</v>
      </c>
      <c r="R63" s="42" t="n">
        <v>3</v>
      </c>
      <c r="S63" s="42" t="n">
        <v>0</v>
      </c>
      <c r="T63" s="42" t="n">
        <v>1</v>
      </c>
      <c r="U63" s="42" t="n">
        <v>36</v>
      </c>
      <c r="V63" s="44"/>
      <c r="W63" s="44"/>
      <c r="AB63" s="60"/>
    </row>
    <row r="64" s="56" customFormat="true" ht="21.75" hidden="false" customHeight="true" outlineLevel="0" collapsed="false">
      <c r="A64" s="58" t="n">
        <v>39</v>
      </c>
      <c r="B64" s="66"/>
      <c r="C64" s="68" t="str">
        <f aca="false">IF(A64="","VARA",VLOOKUP(A64,[1]varas!$A$4:$B$67,2))</f>
        <v>2ª VT Olinda</v>
      </c>
      <c r="D64" s="40"/>
      <c r="E64" s="41"/>
      <c r="F64" s="42" t="n">
        <f aca="false">20+24+12</f>
        <v>56</v>
      </c>
      <c r="G64" s="42" t="n">
        <v>3</v>
      </c>
      <c r="H64" s="42" t="n">
        <v>18</v>
      </c>
      <c r="I64" s="43" t="n">
        <f aca="false">SUM(F64:H64)</f>
        <v>77</v>
      </c>
      <c r="J64" s="42" t="n">
        <v>16</v>
      </c>
      <c r="K64" s="42" t="n">
        <v>5</v>
      </c>
      <c r="L64" s="42" t="n">
        <v>12</v>
      </c>
      <c r="M64" s="42" t="n">
        <v>0</v>
      </c>
      <c r="N64" s="42" t="n">
        <v>0</v>
      </c>
      <c r="O64" s="42" t="n">
        <v>24</v>
      </c>
      <c r="P64" s="42" t="n">
        <f aca="false">SUM(J64:O64)</f>
        <v>57</v>
      </c>
      <c r="Q64" s="42" t="n">
        <v>11</v>
      </c>
      <c r="R64" s="42" t="n">
        <v>9</v>
      </c>
      <c r="S64" s="42" t="n">
        <v>0</v>
      </c>
      <c r="T64" s="42" t="n">
        <v>0</v>
      </c>
      <c r="U64" s="42" t="n">
        <v>61</v>
      </c>
      <c r="V64" s="44"/>
      <c r="W64" s="44"/>
      <c r="AB64" s="60"/>
    </row>
    <row r="65" s="56" customFormat="true" ht="16.5" hidden="false" customHeight="true" outlineLevel="0" collapsed="false">
      <c r="A65" s="58" t="n">
        <v>40</v>
      </c>
      <c r="B65" s="66"/>
      <c r="C65" s="68" t="str">
        <f aca="false">IF(A65="","VARA",VLOOKUP(A65,[1]varas!$A$4:$B$67,2))</f>
        <v>3ª VT Olinda</v>
      </c>
      <c r="D65" s="42"/>
      <c r="E65" s="43"/>
      <c r="F65" s="42" t="n">
        <v>0</v>
      </c>
      <c r="G65" s="42" t="n">
        <v>3</v>
      </c>
      <c r="H65" s="42" t="n">
        <v>0</v>
      </c>
      <c r="I65" s="43" t="n">
        <f aca="false">SUM(F65:H65)</f>
        <v>3</v>
      </c>
      <c r="J65" s="42" t="n">
        <v>3</v>
      </c>
      <c r="K65" s="42" t="n">
        <v>0</v>
      </c>
      <c r="L65" s="42" t="n">
        <v>0</v>
      </c>
      <c r="M65" s="42" t="n">
        <v>0</v>
      </c>
      <c r="N65" s="42" t="n">
        <v>0</v>
      </c>
      <c r="O65" s="42" t="n">
        <v>0</v>
      </c>
      <c r="P65" s="42" t="n">
        <f aca="false">SUM(J65:O65)</f>
        <v>3</v>
      </c>
      <c r="Q65" s="42" t="n">
        <v>0</v>
      </c>
      <c r="R65" s="42" t="n">
        <v>0</v>
      </c>
      <c r="S65" s="42" t="n">
        <v>0</v>
      </c>
      <c r="T65" s="42" t="n">
        <v>0</v>
      </c>
      <c r="U65" s="42" t="n">
        <v>0</v>
      </c>
      <c r="V65" s="44"/>
      <c r="W65" s="44"/>
      <c r="AB65" s="60"/>
    </row>
    <row r="66" s="80" customFormat="true" ht="19.5" hidden="false" customHeight="true" outlineLevel="0" collapsed="false">
      <c r="A66" s="78"/>
      <c r="B66" s="66"/>
      <c r="C66" s="68" t="s">
        <v>13</v>
      </c>
      <c r="D66" s="50"/>
      <c r="E66" s="79"/>
      <c r="F66" s="50" t="n">
        <f aca="false">SUM(F61:F65)</f>
        <v>90</v>
      </c>
      <c r="G66" s="50" t="n">
        <f aca="false">SUM(G61:G65)</f>
        <v>6</v>
      </c>
      <c r="H66" s="50" t="n">
        <f aca="false">SUM(H61:H65)</f>
        <v>19</v>
      </c>
      <c r="I66" s="70" t="n">
        <f aca="false">SUM(F66:H66)</f>
        <v>115</v>
      </c>
      <c r="J66" s="50" t="n">
        <f aca="false">SUM(J61:J65)</f>
        <v>22</v>
      </c>
      <c r="K66" s="50" t="n">
        <f aca="false">SUM(K61:K65)</f>
        <v>12</v>
      </c>
      <c r="L66" s="50" t="n">
        <f aca="false">SUM(L61:L65)</f>
        <v>12</v>
      </c>
      <c r="M66" s="50" t="n">
        <f aca="false">SUM(M61:M65)</f>
        <v>0</v>
      </c>
      <c r="N66" s="50" t="n">
        <f aca="false">SUM(N61:N65)</f>
        <v>0</v>
      </c>
      <c r="O66" s="50" t="n">
        <f aca="false">SUM(O61:O65)</f>
        <v>31</v>
      </c>
      <c r="P66" s="50" t="n">
        <f aca="false">SUM(J66:O66)</f>
        <v>77</v>
      </c>
      <c r="Q66" s="50" t="n">
        <f aca="false">SUM(Q61:Q65)</f>
        <v>25</v>
      </c>
      <c r="R66" s="50" t="n">
        <f aca="false">SUM(R61:R65)</f>
        <v>12</v>
      </c>
      <c r="S66" s="50" t="n">
        <f aca="false">SUM(S61:S65)</f>
        <v>0</v>
      </c>
      <c r="T66" s="50" t="n">
        <f aca="false">SUM(T61:T65)</f>
        <v>1</v>
      </c>
      <c r="U66" s="50" t="n">
        <f aca="false">SUM(U61:U65)</f>
        <v>146</v>
      </c>
      <c r="V66" s="52" t="n">
        <f aca="false">IF(I66-Q66=0,"",IF(D66="",(P66+S66)/(I66-Q66),IF(AND(D66&lt;&gt;"",(P66+S66)/(I66-Q66)&gt;=50%),(P66+S66)/(I66-Q66),"")))</f>
        <v>0.855555555555556</v>
      </c>
      <c r="W66" s="52" t="n">
        <f aca="false">IF(I66=O66,"",IF(V66="",0,(P66+Q66+S66-O66)/(I66-O66)))</f>
        <v>0.845238095238095</v>
      </c>
      <c r="AB66" s="81"/>
    </row>
    <row r="67" s="56" customFormat="true" ht="26.25" hidden="false" customHeight="true" outlineLevel="0" collapsed="false">
      <c r="A67" s="58"/>
      <c r="B67" s="72" t="s">
        <v>61</v>
      </c>
      <c r="C67" s="39" t="s">
        <v>3</v>
      </c>
      <c r="D67" s="40" t="s">
        <v>57</v>
      </c>
      <c r="E67" s="41" t="s">
        <v>62</v>
      </c>
      <c r="F67" s="42"/>
      <c r="G67" s="42"/>
      <c r="H67" s="42"/>
      <c r="I67" s="43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4"/>
      <c r="W67" s="44"/>
      <c r="AB67" s="60"/>
    </row>
    <row r="68" s="56" customFormat="true" ht="20.25" hidden="false" customHeight="true" outlineLevel="0" collapsed="false">
      <c r="A68" s="58" t="n">
        <v>19</v>
      </c>
      <c r="B68" s="72"/>
      <c r="C68" s="46" t="str">
        <f aca="false">IF(A68="","VARA",VLOOKUP(A68,[1]varas!$A$4:$B$67,2))</f>
        <v>19ª VT Recife</v>
      </c>
      <c r="D68" s="40"/>
      <c r="E68" s="41"/>
      <c r="F68" s="42" t="n">
        <f aca="false">28+4+7</f>
        <v>39</v>
      </c>
      <c r="G68" s="42" t="n">
        <v>8</v>
      </c>
      <c r="H68" s="42" t="n">
        <v>0</v>
      </c>
      <c r="I68" s="43" t="n">
        <f aca="false">SUM(F68:H68)</f>
        <v>47</v>
      </c>
      <c r="J68" s="42" t="n">
        <v>30</v>
      </c>
      <c r="K68" s="42" t="n">
        <v>6</v>
      </c>
      <c r="L68" s="42" t="n">
        <v>6</v>
      </c>
      <c r="M68" s="42" t="n">
        <v>1</v>
      </c>
      <c r="N68" s="42" t="n">
        <v>0</v>
      </c>
      <c r="O68" s="42" t="n">
        <v>4</v>
      </c>
      <c r="P68" s="42" t="n">
        <f aca="false">SUM(J68:O68)</f>
        <v>47</v>
      </c>
      <c r="Q68" s="42" t="n">
        <v>0</v>
      </c>
      <c r="R68" s="42" t="n">
        <v>0</v>
      </c>
      <c r="S68" s="42" t="n">
        <v>0</v>
      </c>
      <c r="T68" s="42" t="n">
        <v>0</v>
      </c>
      <c r="U68" s="42" t="n">
        <v>49</v>
      </c>
      <c r="V68" s="44"/>
      <c r="W68" s="44"/>
      <c r="AB68" s="60"/>
    </row>
    <row r="69" s="80" customFormat="true" ht="21" hidden="false" customHeight="true" outlineLevel="0" collapsed="false">
      <c r="A69" s="78"/>
      <c r="B69" s="72"/>
      <c r="C69" s="47" t="s">
        <v>13</v>
      </c>
      <c r="D69" s="82"/>
      <c r="E69" s="83"/>
      <c r="F69" s="50" t="n">
        <f aca="false">SUM(F67:F68)</f>
        <v>39</v>
      </c>
      <c r="G69" s="50" t="n">
        <f aca="false">SUM(G67:G68)</f>
        <v>8</v>
      </c>
      <c r="H69" s="50" t="n">
        <f aca="false">SUM(H67:H68)</f>
        <v>0</v>
      </c>
      <c r="I69" s="51" t="n">
        <f aca="false">SUM(F69:H69)</f>
        <v>47</v>
      </c>
      <c r="J69" s="50" t="n">
        <f aca="false">SUM(J67:J68)</f>
        <v>30</v>
      </c>
      <c r="K69" s="50" t="n">
        <f aca="false">SUM(K67:K68)</f>
        <v>6</v>
      </c>
      <c r="L69" s="50" t="n">
        <f aca="false">SUM(L67:L68)</f>
        <v>6</v>
      </c>
      <c r="M69" s="50" t="n">
        <f aca="false">SUM(M67:M68)</f>
        <v>1</v>
      </c>
      <c r="N69" s="50" t="n">
        <f aca="false">SUM(N67:N68)</f>
        <v>0</v>
      </c>
      <c r="O69" s="50" t="n">
        <f aca="false">SUM(O67:O68)</f>
        <v>4</v>
      </c>
      <c r="P69" s="50" t="n">
        <f aca="false">SUM(J69:O69)</f>
        <v>47</v>
      </c>
      <c r="Q69" s="50" t="n">
        <f aca="false">SUM(Q67:Q68)</f>
        <v>0</v>
      </c>
      <c r="R69" s="50" t="n">
        <f aca="false">SUM(R67:R68)</f>
        <v>0</v>
      </c>
      <c r="S69" s="50" t="n">
        <f aca="false">SUM(S67:S68)</f>
        <v>0</v>
      </c>
      <c r="T69" s="50" t="n">
        <f aca="false">SUM(T67:T68)</f>
        <v>0</v>
      </c>
      <c r="U69" s="50" t="n">
        <f aca="false">SUM(U67:U68)</f>
        <v>49</v>
      </c>
      <c r="V69" s="52" t="n">
        <f aca="false">IF(I69-Q69=0,"",IF(D69="",(P69+S69)/(I69-Q69),IF(AND(D69&lt;&gt;"",(P69+S69)/(I69-Q69)&gt;=50%),(P69+S69)/(I69-Q69),"")))</f>
        <v>1</v>
      </c>
      <c r="W69" s="52" t="n">
        <f aca="false">IF(I69=O69,"",IF(V69="",0,(P69+Q69+S69-O69)/(I69-O69)))</f>
        <v>1</v>
      </c>
      <c r="AB69" s="81"/>
    </row>
    <row r="70" s="56" customFormat="true" ht="26.25" hidden="false" customHeight="true" outlineLevel="0" collapsed="false">
      <c r="A70" s="58"/>
      <c r="B70" s="55" t="s">
        <v>63</v>
      </c>
      <c r="C70" s="39" t="s">
        <v>31</v>
      </c>
      <c r="D70" s="40" t="s">
        <v>42</v>
      </c>
      <c r="E70" s="41" t="s">
        <v>43</v>
      </c>
      <c r="F70" s="42"/>
      <c r="G70" s="42"/>
      <c r="H70" s="42"/>
      <c r="I70" s="43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4"/>
      <c r="W70" s="44"/>
      <c r="AB70" s="60"/>
    </row>
    <row r="71" s="56" customFormat="true" ht="21.75" hidden="false" customHeight="true" outlineLevel="0" collapsed="false">
      <c r="A71" s="58" t="n">
        <v>2</v>
      </c>
      <c r="B71" s="55"/>
      <c r="C71" s="46" t="str">
        <f aca="false">IF(A71="","VARA",VLOOKUP(A71,[1]varas!$A$4:$B$67,2))</f>
        <v>2ª VT Recife</v>
      </c>
      <c r="D71" s="42"/>
      <c r="E71" s="43"/>
      <c r="F71" s="42" t="n">
        <v>0</v>
      </c>
      <c r="G71" s="42" t="n">
        <v>0</v>
      </c>
      <c r="H71" s="42" t="n">
        <v>1</v>
      </c>
      <c r="I71" s="43" t="n">
        <f aca="false">SUM(F71:H71)</f>
        <v>1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f aca="false">SUM(J71:O71)</f>
        <v>0</v>
      </c>
      <c r="Q71" s="42" t="n">
        <v>0</v>
      </c>
      <c r="R71" s="42" t="n">
        <v>1</v>
      </c>
      <c r="S71" s="42" t="n">
        <v>0</v>
      </c>
      <c r="T71" s="42" t="n">
        <v>0</v>
      </c>
      <c r="U71" s="42" t="n">
        <v>0</v>
      </c>
      <c r="V71" s="44"/>
      <c r="W71" s="44"/>
      <c r="AB71" s="60"/>
    </row>
    <row r="72" s="56" customFormat="true" ht="21.75" hidden="false" customHeight="true" outlineLevel="0" collapsed="false">
      <c r="A72" s="58" t="n">
        <v>6</v>
      </c>
      <c r="B72" s="55"/>
      <c r="C72" s="46" t="str">
        <f aca="false">IF(A72="","VARA",VLOOKUP(A72,[1]varas!$A$4:$B$67,2))</f>
        <v>6ª VT Recife</v>
      </c>
      <c r="D72" s="42"/>
      <c r="E72" s="43"/>
      <c r="F72" s="42" t="n">
        <v>0</v>
      </c>
      <c r="G72" s="42" t="n">
        <v>0</v>
      </c>
      <c r="H72" s="42" t="n">
        <v>1</v>
      </c>
      <c r="I72" s="43" t="n">
        <f aca="false">SUM(F72:H72)</f>
        <v>1</v>
      </c>
      <c r="J72" s="42" t="n">
        <v>0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  <c r="P72" s="42" t="n">
        <f aca="false">SUM(J72:O72)</f>
        <v>0</v>
      </c>
      <c r="Q72" s="42" t="n">
        <v>0</v>
      </c>
      <c r="R72" s="42" t="n">
        <v>1</v>
      </c>
      <c r="S72" s="42" t="n">
        <v>0</v>
      </c>
      <c r="T72" s="42" t="n">
        <v>0</v>
      </c>
      <c r="U72" s="42" t="n">
        <v>0</v>
      </c>
      <c r="V72" s="44"/>
      <c r="W72" s="44"/>
      <c r="AB72" s="60"/>
    </row>
    <row r="73" s="56" customFormat="true" ht="21" hidden="false" customHeight="true" outlineLevel="0" collapsed="false">
      <c r="A73" s="58" t="n">
        <v>12</v>
      </c>
      <c r="B73" s="55"/>
      <c r="C73" s="46" t="str">
        <f aca="false">IF(A73="","VARA",VLOOKUP(A73,[1]varas!$A$4:$B$67,2))</f>
        <v>12ª VT Recife</v>
      </c>
      <c r="D73" s="42"/>
      <c r="E73" s="43"/>
      <c r="F73" s="42" t="n">
        <v>0</v>
      </c>
      <c r="G73" s="42" t="n">
        <v>0</v>
      </c>
      <c r="H73" s="42" t="n">
        <v>3</v>
      </c>
      <c r="I73" s="43" t="n">
        <f aca="false">SUM(F73:H73)</f>
        <v>3</v>
      </c>
      <c r="J73" s="42" t="n">
        <v>0</v>
      </c>
      <c r="K73" s="42" t="n">
        <v>0</v>
      </c>
      <c r="L73" s="42" t="n">
        <v>0</v>
      </c>
      <c r="M73" s="42" t="n">
        <v>0</v>
      </c>
      <c r="N73" s="42" t="n">
        <v>0</v>
      </c>
      <c r="O73" s="42" t="n">
        <v>0</v>
      </c>
      <c r="P73" s="42" t="n">
        <f aca="false">SUM(J73:O73)</f>
        <v>0</v>
      </c>
      <c r="Q73" s="42" t="n">
        <v>0</v>
      </c>
      <c r="R73" s="42" t="n">
        <v>3</v>
      </c>
      <c r="S73" s="42" t="n">
        <v>0</v>
      </c>
      <c r="T73" s="42" t="n">
        <v>0</v>
      </c>
      <c r="U73" s="42" t="n">
        <v>0</v>
      </c>
      <c r="V73" s="44"/>
      <c r="W73" s="44"/>
      <c r="AB73" s="60"/>
    </row>
    <row r="74" s="56" customFormat="true" ht="24" hidden="false" customHeight="true" outlineLevel="0" collapsed="false">
      <c r="A74" s="58" t="n">
        <v>17</v>
      </c>
      <c r="B74" s="55"/>
      <c r="C74" s="46" t="str">
        <f aca="false">IF(A74="","VARA",VLOOKUP(A74,[1]varas!$A$4:$B$67,2))</f>
        <v>17ª VT Recife</v>
      </c>
      <c r="D74" s="42"/>
      <c r="E74" s="43"/>
      <c r="F74" s="42" t="n">
        <v>9</v>
      </c>
      <c r="G74" s="42" t="n">
        <v>3</v>
      </c>
      <c r="H74" s="42" t="n">
        <v>0</v>
      </c>
      <c r="I74" s="43" t="n">
        <f aca="false">SUM(F74:H74)</f>
        <v>12</v>
      </c>
      <c r="J74" s="42" t="n">
        <v>0</v>
      </c>
      <c r="K74" s="42" t="n">
        <v>1</v>
      </c>
      <c r="L74" s="42" t="n">
        <v>0</v>
      </c>
      <c r="M74" s="42" t="n">
        <v>0</v>
      </c>
      <c r="N74" s="42" t="n">
        <v>0</v>
      </c>
      <c r="O74" s="42" t="n">
        <v>2</v>
      </c>
      <c r="P74" s="42" t="n">
        <f aca="false">SUM(J74:O74)</f>
        <v>3</v>
      </c>
      <c r="Q74" s="42" t="n">
        <v>0</v>
      </c>
      <c r="R74" s="42" t="n">
        <v>9</v>
      </c>
      <c r="S74" s="42" t="n">
        <v>0</v>
      </c>
      <c r="T74" s="42" t="n">
        <v>0</v>
      </c>
      <c r="U74" s="42" t="n">
        <v>14</v>
      </c>
      <c r="V74" s="44"/>
      <c r="W74" s="44"/>
      <c r="AB74" s="60"/>
    </row>
    <row r="75" s="56" customFormat="true" ht="21" hidden="false" customHeight="true" outlineLevel="0" collapsed="false">
      <c r="A75" s="58" t="n">
        <v>19</v>
      </c>
      <c r="B75" s="55"/>
      <c r="C75" s="46" t="str">
        <f aca="false">IF(A75="","VARA",VLOOKUP(A75,[1]varas!$A$4:$B$67,2))</f>
        <v>19ª VT Recife</v>
      </c>
      <c r="D75" s="42"/>
      <c r="E75" s="43"/>
      <c r="F75" s="42" t="n">
        <v>1</v>
      </c>
      <c r="G75" s="42" t="n">
        <v>0</v>
      </c>
      <c r="H75" s="42" t="n">
        <v>0</v>
      </c>
      <c r="I75" s="43" t="n">
        <f aca="false">SUM(F75:H75)</f>
        <v>1</v>
      </c>
      <c r="J75" s="42" t="n">
        <v>0</v>
      </c>
      <c r="K75" s="42" t="n">
        <v>0</v>
      </c>
      <c r="L75" s="42" t="n">
        <v>0</v>
      </c>
      <c r="M75" s="42" t="n">
        <v>0</v>
      </c>
      <c r="N75" s="42" t="n">
        <v>0</v>
      </c>
      <c r="O75" s="42" t="n">
        <v>1</v>
      </c>
      <c r="P75" s="42" t="n">
        <f aca="false">SUM(J75:O75)</f>
        <v>1</v>
      </c>
      <c r="Q75" s="42" t="n">
        <v>0</v>
      </c>
      <c r="R75" s="42" t="n">
        <v>0</v>
      </c>
      <c r="S75" s="42" t="n">
        <v>0</v>
      </c>
      <c r="T75" s="42" t="n">
        <v>0</v>
      </c>
      <c r="U75" s="42" t="n">
        <v>1</v>
      </c>
      <c r="V75" s="44"/>
      <c r="W75" s="44"/>
      <c r="AB75" s="60"/>
    </row>
    <row r="76" s="56" customFormat="true" ht="21.75" hidden="false" customHeight="true" outlineLevel="0" collapsed="false">
      <c r="A76" s="58" t="n">
        <v>21</v>
      </c>
      <c r="B76" s="55"/>
      <c r="C76" s="46" t="str">
        <f aca="false">IF(A76="","VARA",VLOOKUP(A76,[1]varas!$A$4:$B$67,2))</f>
        <v>21ª VT Recife</v>
      </c>
      <c r="D76" s="42"/>
      <c r="E76" s="43"/>
      <c r="F76" s="42" t="n">
        <f aca="false">5+6</f>
        <v>11</v>
      </c>
      <c r="G76" s="42" t="n">
        <v>11</v>
      </c>
      <c r="H76" s="42" t="n">
        <v>122</v>
      </c>
      <c r="I76" s="43" t="n">
        <f aca="false">SUM(F76:H76)</f>
        <v>144</v>
      </c>
      <c r="J76" s="42" t="n">
        <v>1</v>
      </c>
      <c r="K76" s="42" t="n">
        <v>1</v>
      </c>
      <c r="L76" s="42" t="n">
        <v>2</v>
      </c>
      <c r="M76" s="42" t="n">
        <v>1</v>
      </c>
      <c r="N76" s="42" t="n">
        <v>0</v>
      </c>
      <c r="O76" s="42" t="n">
        <v>3</v>
      </c>
      <c r="P76" s="42" t="n">
        <f aca="false">SUM(J76:O76)</f>
        <v>8</v>
      </c>
      <c r="Q76" s="42" t="n">
        <v>0</v>
      </c>
      <c r="R76" s="42" t="n">
        <v>136</v>
      </c>
      <c r="S76" s="42" t="n">
        <v>0</v>
      </c>
      <c r="T76" s="42" t="n">
        <v>0</v>
      </c>
      <c r="U76" s="42" t="n">
        <v>27</v>
      </c>
      <c r="V76" s="44"/>
      <c r="W76" s="44"/>
      <c r="AB76" s="60"/>
    </row>
    <row r="77" s="56" customFormat="true" ht="24.75" hidden="false" customHeight="true" outlineLevel="0" collapsed="false">
      <c r="A77" s="58" t="n">
        <v>66</v>
      </c>
      <c r="B77" s="55"/>
      <c r="C77" s="46" t="s">
        <v>64</v>
      </c>
      <c r="D77" s="42"/>
      <c r="E77" s="43"/>
      <c r="F77" s="42" t="n">
        <v>0</v>
      </c>
      <c r="G77" s="42" t="n">
        <v>0</v>
      </c>
      <c r="H77" s="42" t="n">
        <v>5</v>
      </c>
      <c r="I77" s="43" t="n">
        <f aca="false">SUM(F77:H77)</f>
        <v>5</v>
      </c>
      <c r="J77" s="42" t="n">
        <v>0</v>
      </c>
      <c r="K77" s="42" t="n">
        <v>0</v>
      </c>
      <c r="L77" s="42" t="n">
        <v>0</v>
      </c>
      <c r="M77" s="42" t="n">
        <v>0</v>
      </c>
      <c r="N77" s="42" t="n">
        <v>0</v>
      </c>
      <c r="O77" s="42" t="n">
        <v>0</v>
      </c>
      <c r="P77" s="42" t="n">
        <f aca="false">SUM(J77:O77)</f>
        <v>0</v>
      </c>
      <c r="Q77" s="42" t="n">
        <v>0</v>
      </c>
      <c r="R77" s="42" t="n">
        <v>5</v>
      </c>
      <c r="S77" s="42" t="n">
        <v>0</v>
      </c>
      <c r="T77" s="42" t="n">
        <v>0</v>
      </c>
      <c r="U77" s="42" t="n">
        <v>0</v>
      </c>
      <c r="V77" s="44"/>
      <c r="W77" s="44"/>
      <c r="AB77" s="60"/>
    </row>
    <row r="78" s="80" customFormat="true" ht="18.75" hidden="false" customHeight="true" outlineLevel="0" collapsed="false">
      <c r="A78" s="78"/>
      <c r="B78" s="55"/>
      <c r="C78" s="46" t="s">
        <v>13</v>
      </c>
      <c r="D78" s="50"/>
      <c r="E78" s="79"/>
      <c r="F78" s="50" t="n">
        <f aca="false">SUM(F70:F77)</f>
        <v>21</v>
      </c>
      <c r="G78" s="50" t="n">
        <f aca="false">SUM(G70:G77)</f>
        <v>14</v>
      </c>
      <c r="H78" s="50" t="n">
        <f aca="false">SUM(H70:H77)</f>
        <v>132</v>
      </c>
      <c r="I78" s="70" t="n">
        <f aca="false">SUM(F78:H78)</f>
        <v>167</v>
      </c>
      <c r="J78" s="50" t="n">
        <f aca="false">SUM(J70:J77)</f>
        <v>1</v>
      </c>
      <c r="K78" s="50" t="n">
        <f aca="false">SUM(K70:K77)</f>
        <v>2</v>
      </c>
      <c r="L78" s="50" t="n">
        <f aca="false">SUM(L70:L77)</f>
        <v>2</v>
      </c>
      <c r="M78" s="50" t="n">
        <f aca="false">SUM(M70:M77)</f>
        <v>1</v>
      </c>
      <c r="N78" s="50" t="n">
        <f aca="false">SUM(N70:N77)</f>
        <v>0</v>
      </c>
      <c r="O78" s="50" t="n">
        <f aca="false">SUM(O70:O77)</f>
        <v>6</v>
      </c>
      <c r="P78" s="50" t="n">
        <f aca="false">SUM(J78:O78)</f>
        <v>12</v>
      </c>
      <c r="Q78" s="50" t="n">
        <f aca="false">SUM(Q70:Q77)</f>
        <v>0</v>
      </c>
      <c r="R78" s="50" t="n">
        <f aca="false">SUM(R70:R77)</f>
        <v>155</v>
      </c>
      <c r="S78" s="50" t="n">
        <f aca="false">SUM(S70:S77)</f>
        <v>0</v>
      </c>
      <c r="T78" s="50" t="n">
        <f aca="false">SUM(T70:T77)</f>
        <v>0</v>
      </c>
      <c r="U78" s="50" t="n">
        <f aca="false">SUM(U70:U77)</f>
        <v>42</v>
      </c>
      <c r="V78" s="52" t="n">
        <f aca="false">IF(I78-Q78=0,"",IF(D78="",(P78+S78)/(I78-Q78),IF(AND(D78&lt;&gt;"",(P78+S78)/(I78-Q78)&gt;=50%),(P78+S78)/(I78-Q78),"")))</f>
        <v>0.0718562874251497</v>
      </c>
      <c r="W78" s="52" t="n">
        <f aca="false">IF(I78=O78,"",IF(V78="",0,(P78+Q78+S78-O78)/(I78-O78)))</f>
        <v>0.0372670807453416</v>
      </c>
      <c r="AB78" s="81"/>
    </row>
    <row r="79" s="56" customFormat="true" ht="25.5" hidden="false" customHeight="true" outlineLevel="0" collapsed="false">
      <c r="A79" s="58"/>
      <c r="B79" s="55" t="s">
        <v>65</v>
      </c>
      <c r="C79" s="39" t="s">
        <v>66</v>
      </c>
      <c r="D79" s="40"/>
      <c r="E79" s="41" t="s">
        <v>26</v>
      </c>
      <c r="F79" s="42"/>
      <c r="G79" s="42"/>
      <c r="H79" s="42"/>
      <c r="I79" s="43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4"/>
      <c r="W79" s="44"/>
      <c r="AB79" s="60"/>
    </row>
    <row r="80" s="56" customFormat="true" ht="18.75" hidden="false" customHeight="true" outlineLevel="0" collapsed="false">
      <c r="A80" s="58" t="n">
        <v>36</v>
      </c>
      <c r="B80" s="55"/>
      <c r="C80" s="46" t="str">
        <f aca="false">IF(A80="","VARA",VLOOKUP(A80,[1]varas!$A$4:$B$67,2))</f>
        <v>3ª VT Jaboatão</v>
      </c>
      <c r="D80" s="42"/>
      <c r="E80" s="41"/>
      <c r="F80" s="42" t="n">
        <f aca="false">34+8+10</f>
        <v>52</v>
      </c>
      <c r="G80" s="42" t="n">
        <v>0</v>
      </c>
      <c r="H80" s="42" t="n">
        <v>0</v>
      </c>
      <c r="I80" s="43" t="n">
        <f aca="false">SUM(F80:H80)</f>
        <v>52</v>
      </c>
      <c r="J80" s="42" t="n">
        <v>15</v>
      </c>
      <c r="K80" s="42" t="n">
        <v>13</v>
      </c>
      <c r="L80" s="42" t="n">
        <v>9</v>
      </c>
      <c r="M80" s="42" t="n">
        <v>1</v>
      </c>
      <c r="N80" s="42" t="n">
        <v>0</v>
      </c>
      <c r="O80" s="42" t="n">
        <v>8</v>
      </c>
      <c r="P80" s="42" t="n">
        <f aca="false">SUM(J80:O80)</f>
        <v>46</v>
      </c>
      <c r="Q80" s="42" t="n">
        <v>6</v>
      </c>
      <c r="R80" s="42" t="n">
        <v>0</v>
      </c>
      <c r="S80" s="42" t="n">
        <v>0</v>
      </c>
      <c r="T80" s="42" t="n">
        <v>0</v>
      </c>
      <c r="U80" s="42" t="n">
        <v>50</v>
      </c>
      <c r="V80" s="44"/>
      <c r="W80" s="44"/>
      <c r="AB80" s="60"/>
    </row>
    <row r="81" s="84" customFormat="true" ht="18.75" hidden="false" customHeight="true" outlineLevel="0" collapsed="false">
      <c r="A81" s="78"/>
      <c r="B81" s="55"/>
      <c r="C81" s="47" t="s">
        <v>13</v>
      </c>
      <c r="D81" s="82"/>
      <c r="E81" s="83"/>
      <c r="F81" s="50" t="n">
        <f aca="false">SUM(F79:F80)</f>
        <v>52</v>
      </c>
      <c r="G81" s="50" t="n">
        <f aca="false">SUM(G79:G80)</f>
        <v>0</v>
      </c>
      <c r="H81" s="50" t="n">
        <f aca="false">SUM(H79:H80)</f>
        <v>0</v>
      </c>
      <c r="I81" s="51" t="n">
        <f aca="false">SUM(F81:H81)</f>
        <v>52</v>
      </c>
      <c r="J81" s="50" t="n">
        <f aca="false">SUM(J79:J80)</f>
        <v>15</v>
      </c>
      <c r="K81" s="50" t="n">
        <f aca="false">SUM(K79:K80)</f>
        <v>13</v>
      </c>
      <c r="L81" s="50" t="n">
        <f aca="false">SUM(L79:L80)</f>
        <v>9</v>
      </c>
      <c r="M81" s="50" t="n">
        <f aca="false">SUM(M79:M80)</f>
        <v>1</v>
      </c>
      <c r="N81" s="50" t="n">
        <f aca="false">SUM(N79:N80)</f>
        <v>0</v>
      </c>
      <c r="O81" s="50" t="n">
        <f aca="false">SUM(O79:O80)</f>
        <v>8</v>
      </c>
      <c r="P81" s="50" t="n">
        <f aca="false">SUM(J81:O81)</f>
        <v>46</v>
      </c>
      <c r="Q81" s="50" t="n">
        <f aca="false">SUM(Q79:Q80)</f>
        <v>6</v>
      </c>
      <c r="R81" s="50" t="n">
        <f aca="false">SUM(R79:R80)</f>
        <v>0</v>
      </c>
      <c r="S81" s="50" t="n">
        <f aca="false">SUM(S79:S80)</f>
        <v>0</v>
      </c>
      <c r="T81" s="50" t="n">
        <f aca="false">SUM(T79:T80)</f>
        <v>0</v>
      </c>
      <c r="U81" s="50" t="n">
        <f aca="false">SUM(U79:U80)</f>
        <v>50</v>
      </c>
      <c r="V81" s="52" t="n">
        <f aca="false">IF(I81-Q81=0,"",IF(D81="",(P81+S81)/(I81-Q81),IF(AND(D81&lt;&gt;"",(P81+S81)/(I81-Q81)&gt;=50%),(P81+S81)/(I81-Q81),"")))</f>
        <v>1</v>
      </c>
      <c r="W81" s="52" t="n">
        <f aca="false">IF(I81=O81,"",IF(V81="",0,(P81+Q81+S81-O81)/(I81-O81)))</f>
        <v>1</v>
      </c>
      <c r="X81" s="80"/>
      <c r="Y81" s="80"/>
      <c r="Z81" s="80"/>
      <c r="AA81" s="80"/>
      <c r="AB81" s="81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</row>
    <row r="82" s="65" customFormat="true" ht="20.25" hidden="false" customHeight="true" outlineLevel="0" collapsed="false">
      <c r="A82" s="58"/>
      <c r="B82" s="55" t="s">
        <v>67</v>
      </c>
      <c r="C82" s="39" t="s">
        <v>3</v>
      </c>
      <c r="D82" s="40"/>
      <c r="E82" s="41" t="s">
        <v>26</v>
      </c>
      <c r="F82" s="42"/>
      <c r="G82" s="42"/>
      <c r="H82" s="42"/>
      <c r="I82" s="43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4"/>
      <c r="W82" s="44"/>
      <c r="X82" s="56"/>
      <c r="Y82" s="56"/>
      <c r="Z82" s="56"/>
      <c r="AA82" s="56"/>
      <c r="AB82" s="60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</row>
    <row r="83" s="65" customFormat="true" ht="18" hidden="false" customHeight="true" outlineLevel="0" collapsed="false">
      <c r="A83" s="58" t="n">
        <v>26</v>
      </c>
      <c r="B83" s="55"/>
      <c r="C83" s="46" t="str">
        <f aca="false">IF(A83="","VARA",VLOOKUP(A83,[1]varas!$A$4:$B$67,2))</f>
        <v>1ª VT Cabo</v>
      </c>
      <c r="D83" s="42"/>
      <c r="E83" s="41"/>
      <c r="F83" s="42" t="n">
        <f aca="false">40+15+6</f>
        <v>61</v>
      </c>
      <c r="G83" s="42" t="n">
        <v>10</v>
      </c>
      <c r="H83" s="42" t="n">
        <v>0</v>
      </c>
      <c r="I83" s="43" t="n">
        <f aca="false">SUM(F83:H83)</f>
        <v>71</v>
      </c>
      <c r="J83" s="42" t="n">
        <v>26</v>
      </c>
      <c r="K83" s="42" t="n">
        <v>18</v>
      </c>
      <c r="L83" s="42" t="n">
        <v>6</v>
      </c>
      <c r="M83" s="42" t="n">
        <v>0</v>
      </c>
      <c r="N83" s="42" t="n">
        <v>0</v>
      </c>
      <c r="O83" s="42" t="n">
        <v>15</v>
      </c>
      <c r="P83" s="42" t="n">
        <f aca="false">SUM(J83:O83)</f>
        <v>65</v>
      </c>
      <c r="Q83" s="42" t="n">
        <v>6</v>
      </c>
      <c r="R83" s="42" t="n">
        <v>0</v>
      </c>
      <c r="S83" s="42" t="n">
        <v>0</v>
      </c>
      <c r="T83" s="42" t="n">
        <v>0</v>
      </c>
      <c r="U83" s="42" t="n">
        <v>103</v>
      </c>
      <c r="V83" s="44"/>
      <c r="W83" s="44"/>
      <c r="X83" s="56"/>
      <c r="Y83" s="56"/>
      <c r="Z83" s="56"/>
      <c r="AA83" s="56"/>
      <c r="AB83" s="60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</row>
    <row r="84" s="84" customFormat="true" ht="18.75" hidden="false" customHeight="true" outlineLevel="0" collapsed="false">
      <c r="A84" s="78"/>
      <c r="B84" s="55"/>
      <c r="C84" s="47" t="s">
        <v>13</v>
      </c>
      <c r="D84" s="82"/>
      <c r="E84" s="83"/>
      <c r="F84" s="50" t="n">
        <f aca="false">SUM(F82:F83)</f>
        <v>61</v>
      </c>
      <c r="G84" s="50" t="n">
        <f aca="false">SUM(G82:G83)</f>
        <v>10</v>
      </c>
      <c r="H84" s="50" t="n">
        <f aca="false">SUM(H82:H83)</f>
        <v>0</v>
      </c>
      <c r="I84" s="51" t="n">
        <f aca="false">SUM(F84:H84)</f>
        <v>71</v>
      </c>
      <c r="J84" s="50" t="n">
        <f aca="false">SUM(J82:J83)</f>
        <v>26</v>
      </c>
      <c r="K84" s="50" t="n">
        <f aca="false">SUM(K82:K83)</f>
        <v>18</v>
      </c>
      <c r="L84" s="50" t="n">
        <f aca="false">SUM(L82:L83)</f>
        <v>6</v>
      </c>
      <c r="M84" s="50" t="n">
        <f aca="false">SUM(M82:M83)</f>
        <v>0</v>
      </c>
      <c r="N84" s="50" t="n">
        <f aca="false">SUM(N82:N83)</f>
        <v>0</v>
      </c>
      <c r="O84" s="50" t="n">
        <f aca="false">SUM(O82:O83)</f>
        <v>15</v>
      </c>
      <c r="P84" s="50" t="n">
        <f aca="false">SUM(J84:O84)</f>
        <v>65</v>
      </c>
      <c r="Q84" s="50" t="n">
        <f aca="false">SUM(Q82:Q83)</f>
        <v>6</v>
      </c>
      <c r="R84" s="50" t="n">
        <f aca="false">SUM(R82:R83)</f>
        <v>0</v>
      </c>
      <c r="S84" s="50" t="n">
        <f aca="false">SUM(S82:S83)</f>
        <v>0</v>
      </c>
      <c r="T84" s="50" t="n">
        <f aca="false">SUM(T82:T83)</f>
        <v>0</v>
      </c>
      <c r="U84" s="50" t="n">
        <f aca="false">SUM(U82:U83)</f>
        <v>103</v>
      </c>
      <c r="V84" s="52" t="n">
        <f aca="false">IF(I84-Q84=0,"",IF(D84="",(P84+S84)/(I84-Q84),IF(AND(D84&lt;&gt;"",(P84+S84)/(I84-Q84)&gt;=50%),(P84+S84)/(I84-Q84),"")))</f>
        <v>1</v>
      </c>
      <c r="W84" s="52" t="n">
        <f aca="false">IF(I84=O84,"",IF(V84="",0,(P84+Q84+S84-O84)/(I84-O84)))</f>
        <v>1</v>
      </c>
      <c r="X84" s="80"/>
      <c r="Y84" s="80"/>
      <c r="Z84" s="80"/>
      <c r="AA84" s="80"/>
      <c r="AB84" s="81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</row>
    <row r="85" s="65" customFormat="true" ht="22.5" hidden="false" customHeight="true" outlineLevel="0" collapsed="false">
      <c r="A85" s="58"/>
      <c r="B85" s="66" t="s">
        <v>68</v>
      </c>
      <c r="C85" s="67" t="s">
        <v>3</v>
      </c>
      <c r="D85" s="40"/>
      <c r="E85" s="41" t="s">
        <v>26</v>
      </c>
      <c r="F85" s="42"/>
      <c r="G85" s="42"/>
      <c r="H85" s="42"/>
      <c r="I85" s="43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4"/>
      <c r="W85" s="44"/>
      <c r="X85" s="56"/>
      <c r="Y85" s="56"/>
      <c r="Z85" s="56"/>
      <c r="AA85" s="56"/>
      <c r="AB85" s="60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</row>
    <row r="86" s="65" customFormat="true" ht="18" hidden="false" customHeight="true" outlineLevel="0" collapsed="false">
      <c r="A86" s="58" t="n">
        <v>25</v>
      </c>
      <c r="B86" s="66"/>
      <c r="C86" s="68" t="str">
        <f aca="false">IF(A86="","VARA",VLOOKUP(A86,[1]varas!$A$4:$B$67,2))</f>
        <v>2ª VT Barreiros</v>
      </c>
      <c r="D86" s="40"/>
      <c r="E86" s="41"/>
      <c r="F86" s="42" t="n">
        <f aca="false">43+16+21+2</f>
        <v>82</v>
      </c>
      <c r="G86" s="42" t="n">
        <v>20</v>
      </c>
      <c r="H86" s="42" t="n">
        <v>0</v>
      </c>
      <c r="I86" s="43" t="n">
        <f aca="false">SUM(F86:H86)</f>
        <v>102</v>
      </c>
      <c r="J86" s="42" t="n">
        <v>47</v>
      </c>
      <c r="K86" s="42" t="n">
        <v>7</v>
      </c>
      <c r="L86" s="42" t="n">
        <v>21</v>
      </c>
      <c r="M86" s="42" t="n">
        <v>2</v>
      </c>
      <c r="N86" s="42" t="n">
        <v>0</v>
      </c>
      <c r="O86" s="42" t="n">
        <v>16</v>
      </c>
      <c r="P86" s="42" t="n">
        <f aca="false">SUM(J86:O86)</f>
        <v>93</v>
      </c>
      <c r="Q86" s="42" t="n">
        <v>9</v>
      </c>
      <c r="R86" s="42" t="n">
        <v>0</v>
      </c>
      <c r="S86" s="42" t="n">
        <v>0</v>
      </c>
      <c r="T86" s="42" t="n">
        <v>0</v>
      </c>
      <c r="U86" s="42" t="n">
        <v>140</v>
      </c>
      <c r="V86" s="44"/>
      <c r="W86" s="44"/>
      <c r="X86" s="56"/>
      <c r="Y86" s="56"/>
      <c r="Z86" s="56"/>
      <c r="AA86" s="56"/>
      <c r="AB86" s="60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</row>
    <row r="87" s="84" customFormat="true" ht="18" hidden="false" customHeight="true" outlineLevel="0" collapsed="false">
      <c r="A87" s="78"/>
      <c r="B87" s="66"/>
      <c r="C87" s="69" t="s">
        <v>13</v>
      </c>
      <c r="D87" s="82"/>
      <c r="E87" s="83"/>
      <c r="F87" s="50" t="n">
        <f aca="false">SUM(F85:F86)</f>
        <v>82</v>
      </c>
      <c r="G87" s="50" t="n">
        <f aca="false">SUM(G85:G86)</f>
        <v>20</v>
      </c>
      <c r="H87" s="50" t="n">
        <f aca="false">SUM(H85:H86)</f>
        <v>0</v>
      </c>
      <c r="I87" s="51" t="n">
        <f aca="false">SUM(F87:H87)</f>
        <v>102</v>
      </c>
      <c r="J87" s="50" t="n">
        <f aca="false">SUM(J85:J86)</f>
        <v>47</v>
      </c>
      <c r="K87" s="50" t="n">
        <f aca="false">SUM(K85:K86)</f>
        <v>7</v>
      </c>
      <c r="L87" s="50" t="n">
        <f aca="false">SUM(L85:L86)</f>
        <v>21</v>
      </c>
      <c r="M87" s="50" t="n">
        <f aca="false">SUM(M85:M86)</f>
        <v>2</v>
      </c>
      <c r="N87" s="50" t="n">
        <f aca="false">SUM(N85:N86)</f>
        <v>0</v>
      </c>
      <c r="O87" s="50" t="n">
        <f aca="false">SUM(O85:O86)</f>
        <v>16</v>
      </c>
      <c r="P87" s="50" t="n">
        <f aca="false">SUM(J87:O87)</f>
        <v>93</v>
      </c>
      <c r="Q87" s="50" t="n">
        <f aca="false">SUM(Q85:Q86)</f>
        <v>9</v>
      </c>
      <c r="R87" s="50" t="n">
        <f aca="false">SUM(R85:R86)</f>
        <v>0</v>
      </c>
      <c r="S87" s="50" t="n">
        <f aca="false">SUM(S85:S86)</f>
        <v>0</v>
      </c>
      <c r="T87" s="50" t="n">
        <f aca="false">SUM(T85:T86)</f>
        <v>0</v>
      </c>
      <c r="U87" s="50" t="n">
        <f aca="false">SUM(U85:U86)</f>
        <v>140</v>
      </c>
      <c r="V87" s="52" t="n">
        <f aca="false">IF(I87-Q87=0,"",IF(D87="",(P87+S87)/(I87-Q87),IF(AND(D87&lt;&gt;"",(P87+S87)/(I87-Q87)&gt;=50%),(P87+S87)/(I87-Q87),"")))</f>
        <v>1</v>
      </c>
      <c r="W87" s="52" t="n">
        <f aca="false">IF(I87=O87,"",IF(V87="",0,(P87+Q87+S87-O87)/(I87-O87)))</f>
        <v>1</v>
      </c>
      <c r="X87" s="80"/>
      <c r="Y87" s="80"/>
      <c r="Z87" s="80"/>
      <c r="AA87" s="80"/>
      <c r="AB87" s="81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</row>
    <row r="88" s="65" customFormat="true" ht="21.75" hidden="false" customHeight="true" outlineLevel="0" collapsed="false">
      <c r="A88" s="58"/>
      <c r="B88" s="66" t="s">
        <v>69</v>
      </c>
      <c r="C88" s="67" t="s">
        <v>31</v>
      </c>
      <c r="D88" s="40" t="s">
        <v>42</v>
      </c>
      <c r="E88" s="41" t="s">
        <v>43</v>
      </c>
      <c r="F88" s="42"/>
      <c r="G88" s="42"/>
      <c r="H88" s="42"/>
      <c r="I88" s="43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4"/>
      <c r="W88" s="44"/>
      <c r="X88" s="56"/>
      <c r="Y88" s="56"/>
      <c r="Z88" s="56"/>
      <c r="AA88" s="56"/>
      <c r="AB88" s="60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</row>
    <row r="89" s="65" customFormat="true" ht="19.5" hidden="false" customHeight="true" outlineLevel="0" collapsed="false">
      <c r="A89" s="58" t="n">
        <v>14</v>
      </c>
      <c r="B89" s="66"/>
      <c r="C89" s="68" t="str">
        <f aca="false">IF(A89="","VARA",VLOOKUP(A89,[1]varas!$A$4:$B$67,2))</f>
        <v>14ª VT Recife</v>
      </c>
      <c r="D89" s="40"/>
      <c r="E89" s="41"/>
      <c r="F89" s="42" t="n">
        <f aca="false">25+10</f>
        <v>35</v>
      </c>
      <c r="G89" s="42" t="n">
        <v>7</v>
      </c>
      <c r="H89" s="42" t="n">
        <v>68</v>
      </c>
      <c r="I89" s="43" t="n">
        <f aca="false">SUM(F89:H89)</f>
        <v>110</v>
      </c>
      <c r="J89" s="42" t="n">
        <v>3</v>
      </c>
      <c r="K89" s="42" t="n">
        <v>3</v>
      </c>
      <c r="L89" s="42" t="n">
        <v>5</v>
      </c>
      <c r="M89" s="42" t="n">
        <v>0</v>
      </c>
      <c r="N89" s="42" t="n">
        <v>0</v>
      </c>
      <c r="O89" s="42" t="n">
        <v>5</v>
      </c>
      <c r="P89" s="42" t="n">
        <f aca="false">SUM(J89:O89)</f>
        <v>16</v>
      </c>
      <c r="Q89" s="42" t="n">
        <v>10</v>
      </c>
      <c r="R89" s="42" t="n">
        <v>84</v>
      </c>
      <c r="S89" s="42" t="n">
        <v>0</v>
      </c>
      <c r="T89" s="42" t="n">
        <v>0</v>
      </c>
      <c r="U89" s="42" t="n">
        <v>43</v>
      </c>
      <c r="V89" s="44"/>
      <c r="W89" s="44"/>
      <c r="X89" s="56"/>
      <c r="Y89" s="56"/>
      <c r="Z89" s="56"/>
      <c r="AA89" s="56"/>
      <c r="AB89" s="60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</row>
    <row r="90" s="65" customFormat="true" ht="19.5" hidden="false" customHeight="true" outlineLevel="0" collapsed="false">
      <c r="A90" s="58" t="n">
        <v>15</v>
      </c>
      <c r="B90" s="66"/>
      <c r="C90" s="68" t="str">
        <f aca="false">IF(A90="","VARA",VLOOKUP(A90,[1]varas!$A$4:$B$67,2))</f>
        <v>15ª VT Recife</v>
      </c>
      <c r="D90" s="42"/>
      <c r="E90" s="41"/>
      <c r="F90" s="42" t="n">
        <v>0</v>
      </c>
      <c r="G90" s="42" t="n">
        <v>0</v>
      </c>
      <c r="H90" s="42" t="n">
        <v>2</v>
      </c>
      <c r="I90" s="43" t="n">
        <f aca="false">SUM(F90:H90)</f>
        <v>2</v>
      </c>
      <c r="J90" s="42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f aca="false">SUM(J90:O90)</f>
        <v>0</v>
      </c>
      <c r="Q90" s="42" t="n">
        <v>0</v>
      </c>
      <c r="R90" s="42" t="n">
        <v>2</v>
      </c>
      <c r="S90" s="42" t="n">
        <v>0</v>
      </c>
      <c r="T90" s="42" t="n">
        <v>0</v>
      </c>
      <c r="U90" s="42" t="n">
        <v>0</v>
      </c>
      <c r="V90" s="44"/>
      <c r="W90" s="44"/>
      <c r="X90" s="56"/>
      <c r="Y90" s="56"/>
      <c r="Z90" s="56"/>
      <c r="AA90" s="56"/>
      <c r="AB90" s="60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</row>
    <row r="91" s="65" customFormat="true" ht="18" hidden="false" customHeight="true" outlineLevel="0" collapsed="false">
      <c r="A91" s="58" t="n">
        <v>61</v>
      </c>
      <c r="B91" s="66"/>
      <c r="C91" s="68" t="str">
        <f aca="false">IF(A91="","VARA",VLOOKUP(A91,[1]varas!$A$4:$B$67,2))</f>
        <v>VT Vitória</v>
      </c>
      <c r="D91" s="42"/>
      <c r="E91" s="41"/>
      <c r="F91" s="42" t="n">
        <v>0</v>
      </c>
      <c r="G91" s="42" t="n">
        <v>0</v>
      </c>
      <c r="H91" s="42" t="n">
        <v>1</v>
      </c>
      <c r="I91" s="43" t="n">
        <f aca="false">SUM(F91:H91)</f>
        <v>1</v>
      </c>
      <c r="J91" s="42" t="n">
        <v>1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f aca="false">SUM(J91:O91)</f>
        <v>1</v>
      </c>
      <c r="Q91" s="42" t="n">
        <v>0</v>
      </c>
      <c r="R91" s="42" t="n">
        <v>0</v>
      </c>
      <c r="S91" s="42" t="n">
        <v>0</v>
      </c>
      <c r="T91" s="42" t="n">
        <v>0</v>
      </c>
      <c r="U91" s="42" t="n">
        <v>0</v>
      </c>
      <c r="V91" s="44"/>
      <c r="W91" s="44"/>
      <c r="X91" s="56"/>
      <c r="Y91" s="56"/>
      <c r="Z91" s="56"/>
      <c r="AA91" s="56"/>
      <c r="AB91" s="60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</row>
    <row r="92" s="84" customFormat="true" ht="16.5" hidden="false" customHeight="true" outlineLevel="0" collapsed="false">
      <c r="A92" s="78"/>
      <c r="B92" s="66"/>
      <c r="C92" s="68" t="s">
        <v>13</v>
      </c>
      <c r="D92" s="50"/>
      <c r="E92" s="79"/>
      <c r="F92" s="50" t="n">
        <f aca="false">SUM(F88:F91)</f>
        <v>35</v>
      </c>
      <c r="G92" s="50" t="n">
        <f aca="false">SUM(G88:G91)</f>
        <v>7</v>
      </c>
      <c r="H92" s="50" t="n">
        <f aca="false">SUM(H88:H91)</f>
        <v>71</v>
      </c>
      <c r="I92" s="70" t="n">
        <f aca="false">SUM(F92:H92)</f>
        <v>113</v>
      </c>
      <c r="J92" s="50" t="n">
        <f aca="false">SUM(J88:J91)</f>
        <v>4</v>
      </c>
      <c r="K92" s="50" t="n">
        <f aca="false">SUM(K88:K91)</f>
        <v>3</v>
      </c>
      <c r="L92" s="50" t="n">
        <f aca="false">SUM(L88:L91)</f>
        <v>5</v>
      </c>
      <c r="M92" s="50" t="n">
        <f aca="false">SUM(M88:M91)</f>
        <v>0</v>
      </c>
      <c r="N92" s="50" t="n">
        <f aca="false">SUM(N88:N91)</f>
        <v>0</v>
      </c>
      <c r="O92" s="50" t="n">
        <f aca="false">SUM(O88:O91)</f>
        <v>5</v>
      </c>
      <c r="P92" s="50" t="n">
        <f aca="false">SUM(J92:O92)</f>
        <v>17</v>
      </c>
      <c r="Q92" s="50" t="n">
        <f aca="false">SUM(Q88:Q91)</f>
        <v>10</v>
      </c>
      <c r="R92" s="50" t="n">
        <f aca="false">SUM(R88:R91)</f>
        <v>86</v>
      </c>
      <c r="S92" s="50" t="n">
        <f aca="false">SUM(S88:S91)</f>
        <v>0</v>
      </c>
      <c r="T92" s="50" t="n">
        <f aca="false">SUM(T88:T91)</f>
        <v>0</v>
      </c>
      <c r="U92" s="50" t="n">
        <f aca="false">SUM(U88:U91)</f>
        <v>43</v>
      </c>
      <c r="V92" s="52" t="n">
        <f aca="false">IF(I92-Q92=0,"",IF(D92="",(P92+S92)/(I92-Q92),IF(AND(D92&lt;&gt;"",(P92+S92)/(I92-Q92)&gt;=50%),(P92+S92)/(I92-Q92),"")))</f>
        <v>0.16504854368932</v>
      </c>
      <c r="W92" s="52" t="n">
        <f aca="false">IF(I92=O92,"",IF(V92="",0,(P92+Q92+S92-O92)/(I92-O92)))</f>
        <v>0.203703703703704</v>
      </c>
      <c r="X92" s="80"/>
      <c r="Y92" s="80"/>
      <c r="Z92" s="80"/>
      <c r="AA92" s="80"/>
      <c r="AB92" s="81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</row>
    <row r="93" s="65" customFormat="true" ht="21.75" hidden="false" customHeight="true" outlineLevel="0" collapsed="false">
      <c r="A93" s="58"/>
      <c r="B93" s="66" t="s">
        <v>70</v>
      </c>
      <c r="C93" s="67" t="s">
        <v>3</v>
      </c>
      <c r="D93" s="40"/>
      <c r="E93" s="41" t="s">
        <v>26</v>
      </c>
      <c r="F93" s="42"/>
      <c r="G93" s="42"/>
      <c r="H93" s="42"/>
      <c r="I93" s="43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4"/>
      <c r="W93" s="44"/>
      <c r="X93" s="56"/>
      <c r="Y93" s="56"/>
      <c r="Z93" s="56"/>
      <c r="AA93" s="56"/>
      <c r="AB93" s="60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</row>
    <row r="94" s="65" customFormat="true" ht="19.5" hidden="false" customHeight="true" outlineLevel="0" collapsed="false">
      <c r="A94" s="58" t="n">
        <v>45</v>
      </c>
      <c r="B94" s="66"/>
      <c r="C94" s="68" t="str">
        <f aca="false">IF(A94="","VARA",VLOOKUP(A94,[1]varas!$A$4:$B$67,2))</f>
        <v>VT Araripina</v>
      </c>
      <c r="D94" s="42"/>
      <c r="E94" s="41"/>
      <c r="F94" s="42" t="n">
        <f aca="false">46+24+5</f>
        <v>75</v>
      </c>
      <c r="G94" s="42" t="n">
        <v>0</v>
      </c>
      <c r="H94" s="42" t="n">
        <v>14</v>
      </c>
      <c r="I94" s="43" t="n">
        <f aca="false">SUM(F94:H94)</f>
        <v>89</v>
      </c>
      <c r="J94" s="42" t="n">
        <v>31</v>
      </c>
      <c r="K94" s="42" t="n">
        <v>14</v>
      </c>
      <c r="L94" s="42" t="n">
        <v>4</v>
      </c>
      <c r="M94" s="42" t="n">
        <v>0</v>
      </c>
      <c r="N94" s="42" t="n">
        <v>1</v>
      </c>
      <c r="O94" s="42" t="n">
        <v>24</v>
      </c>
      <c r="P94" s="42" t="n">
        <f aca="false">SUM(J94:O94)</f>
        <v>74</v>
      </c>
      <c r="Q94" s="42" t="n">
        <v>3</v>
      </c>
      <c r="R94" s="42" t="n">
        <v>12</v>
      </c>
      <c r="S94" s="42" t="n">
        <v>0</v>
      </c>
      <c r="T94" s="42" t="n">
        <v>0</v>
      </c>
      <c r="U94" s="42" t="n">
        <v>113</v>
      </c>
      <c r="V94" s="44"/>
      <c r="W94" s="44"/>
      <c r="X94" s="56"/>
      <c r="Y94" s="56"/>
      <c r="Z94" s="56"/>
      <c r="AA94" s="56"/>
      <c r="AB94" s="60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</row>
    <row r="95" s="84" customFormat="true" ht="17.25" hidden="false" customHeight="true" outlineLevel="0" collapsed="false">
      <c r="A95" s="78"/>
      <c r="B95" s="66"/>
      <c r="C95" s="69" t="s">
        <v>13</v>
      </c>
      <c r="D95" s="82"/>
      <c r="E95" s="83"/>
      <c r="F95" s="50" t="n">
        <f aca="false">SUM(F93:F94)</f>
        <v>75</v>
      </c>
      <c r="G95" s="50" t="n">
        <f aca="false">SUM(G93:G94)</f>
        <v>0</v>
      </c>
      <c r="H95" s="50" t="n">
        <f aca="false">SUM(H93:H94)</f>
        <v>14</v>
      </c>
      <c r="I95" s="51" t="n">
        <f aca="false">SUM(F95:H95)</f>
        <v>89</v>
      </c>
      <c r="J95" s="50" t="n">
        <f aca="false">SUM(J93:J94)</f>
        <v>31</v>
      </c>
      <c r="K95" s="50" t="n">
        <f aca="false">SUM(K93:K94)</f>
        <v>14</v>
      </c>
      <c r="L95" s="50" t="n">
        <f aca="false">SUM(L93:L94)</f>
        <v>4</v>
      </c>
      <c r="M95" s="50" t="n">
        <f aca="false">SUM(M93:M94)</f>
        <v>0</v>
      </c>
      <c r="N95" s="50" t="n">
        <f aca="false">SUM(N93:N94)</f>
        <v>1</v>
      </c>
      <c r="O95" s="50" t="n">
        <f aca="false">SUM(O93:O94)</f>
        <v>24</v>
      </c>
      <c r="P95" s="50" t="n">
        <f aca="false">SUM(J95:O95)</f>
        <v>74</v>
      </c>
      <c r="Q95" s="50" t="n">
        <f aca="false">SUM(Q93:Q94)</f>
        <v>3</v>
      </c>
      <c r="R95" s="50" t="n">
        <f aca="false">SUM(R93:R94)</f>
        <v>12</v>
      </c>
      <c r="S95" s="50" t="n">
        <f aca="false">SUM(S93:S94)</f>
        <v>0</v>
      </c>
      <c r="T95" s="50" t="n">
        <f aca="false">SUM(T93:T94)</f>
        <v>0</v>
      </c>
      <c r="U95" s="50" t="n">
        <f aca="false">SUM(U93:U94)</f>
        <v>113</v>
      </c>
      <c r="V95" s="52" t="n">
        <f aca="false">IF(I95-Q95=0,"",IF(D95="",(P95+S95)/(I95-Q95),IF(AND(D95&lt;&gt;"",(P95+S95)/(I95-Q95)&gt;=50%),(P95+S95)/(I95-Q95),"")))</f>
        <v>0.86046511627907</v>
      </c>
      <c r="W95" s="52" t="n">
        <f aca="false">IF(I95=O95,"",IF(V95="",0,(P95+Q95+S95-O95)/(I95-O95)))</f>
        <v>0.815384615384615</v>
      </c>
      <c r="X95" s="80"/>
      <c r="Y95" s="80"/>
      <c r="Z95" s="80"/>
      <c r="AA95" s="80"/>
      <c r="AB95" s="81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</row>
    <row r="96" s="65" customFormat="true" ht="18.75" hidden="false" customHeight="true" outlineLevel="0" collapsed="false">
      <c r="A96" s="58"/>
      <c r="B96" s="24" t="s">
        <v>71</v>
      </c>
      <c r="C96" s="39" t="s">
        <v>3</v>
      </c>
      <c r="D96" s="40" t="s">
        <v>57</v>
      </c>
      <c r="E96" s="41" t="s">
        <v>72</v>
      </c>
      <c r="F96" s="42"/>
      <c r="G96" s="42"/>
      <c r="H96" s="42"/>
      <c r="I96" s="43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4"/>
      <c r="W96" s="44"/>
      <c r="X96" s="56"/>
      <c r="Y96" s="56"/>
      <c r="Z96" s="56"/>
      <c r="AA96" s="56"/>
      <c r="AB96" s="60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</row>
    <row r="97" s="65" customFormat="true" ht="18" hidden="false" customHeight="true" outlineLevel="0" collapsed="false">
      <c r="A97" s="58" t="n">
        <v>17</v>
      </c>
      <c r="B97" s="24"/>
      <c r="C97" s="46" t="str">
        <f aca="false">IF(A97="","VARA",VLOOKUP(A97,[1]varas!$A$4:$B$67,2))</f>
        <v>17ª VT Recife</v>
      </c>
      <c r="D97" s="40"/>
      <c r="E97" s="41"/>
      <c r="F97" s="42" t="n">
        <v>0</v>
      </c>
      <c r="G97" s="42" t="n">
        <v>0</v>
      </c>
      <c r="H97" s="42" t="n">
        <v>0</v>
      </c>
      <c r="I97" s="43" t="n">
        <f aca="false">SUM(F97:H97)</f>
        <v>0</v>
      </c>
      <c r="J97" s="42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f aca="false">SUM(J97:O97)</f>
        <v>0</v>
      </c>
      <c r="Q97" s="42" t="n">
        <v>0</v>
      </c>
      <c r="R97" s="42" t="n">
        <v>0</v>
      </c>
      <c r="S97" s="42" t="n">
        <v>0</v>
      </c>
      <c r="T97" s="42" t="n">
        <v>0</v>
      </c>
      <c r="U97" s="42" t="n">
        <v>0</v>
      </c>
      <c r="V97" s="44"/>
      <c r="W97" s="44"/>
      <c r="X97" s="56"/>
      <c r="Y97" s="56"/>
      <c r="Z97" s="56"/>
      <c r="AA97" s="56"/>
      <c r="AB97" s="60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</row>
    <row r="98" s="84" customFormat="true" ht="18" hidden="false" customHeight="true" outlineLevel="0" collapsed="false">
      <c r="A98" s="78"/>
      <c r="B98" s="24"/>
      <c r="C98" s="46" t="s">
        <v>13</v>
      </c>
      <c r="D98" s="50"/>
      <c r="E98" s="79"/>
      <c r="F98" s="50" t="n">
        <f aca="false">SUM(F96:F97)</f>
        <v>0</v>
      </c>
      <c r="G98" s="50" t="n">
        <f aca="false">SUM(G96:G97)</f>
        <v>0</v>
      </c>
      <c r="H98" s="50" t="n">
        <f aca="false">SUM(H96:H97)</f>
        <v>0</v>
      </c>
      <c r="I98" s="70" t="n">
        <f aca="false">SUM(F98:H98)</f>
        <v>0</v>
      </c>
      <c r="J98" s="50" t="n">
        <f aca="false">SUM(J96:J97)</f>
        <v>0</v>
      </c>
      <c r="K98" s="50" t="n">
        <f aca="false">SUM(K96:K97)</f>
        <v>0</v>
      </c>
      <c r="L98" s="50" t="n">
        <f aca="false">SUM(L96:L97)</f>
        <v>0</v>
      </c>
      <c r="M98" s="50" t="n">
        <f aca="false">SUM(M96:M97)</f>
        <v>0</v>
      </c>
      <c r="N98" s="50" t="n">
        <f aca="false">SUM(N96:N97)</f>
        <v>0</v>
      </c>
      <c r="O98" s="50" t="n">
        <f aca="false">SUM(O96:O97)</f>
        <v>0</v>
      </c>
      <c r="P98" s="50" t="n">
        <f aca="false">SUM(J98:O98)</f>
        <v>0</v>
      </c>
      <c r="Q98" s="50" t="n">
        <f aca="false">SUM(Q96:Q97)</f>
        <v>0</v>
      </c>
      <c r="R98" s="50" t="n">
        <f aca="false">SUM(R96:R97)</f>
        <v>0</v>
      </c>
      <c r="S98" s="50" t="n">
        <f aca="false">SUM(S96:S97)</f>
        <v>0</v>
      </c>
      <c r="T98" s="50" t="n">
        <f aca="false">SUM(T96:T97)</f>
        <v>0</v>
      </c>
      <c r="U98" s="50" t="n">
        <f aca="false">SUM(U96:U97)</f>
        <v>0</v>
      </c>
      <c r="V98" s="52" t="str">
        <f aca="false">IF(I98-Q98=0,"",IF(D98="",(P98+S98)/(I98-Q98),IF(AND(D98&lt;&gt;"",(P98+S98)/(I98-Q98)&gt;=50%),(P98+S98)/(I98-Q98),"")))</f>
        <v/>
      </c>
      <c r="W98" s="52" t="str">
        <f aca="false">IF(I98=O98,"",IF(V98="",0,(P98+Q98+S98-O98)/(I98-O98)))</f>
        <v/>
      </c>
      <c r="X98" s="80"/>
      <c r="Y98" s="80"/>
      <c r="Z98" s="80"/>
      <c r="AA98" s="80"/>
      <c r="AB98" s="81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</row>
    <row r="99" s="65" customFormat="true" ht="18.75" hidden="false" customHeight="true" outlineLevel="0" collapsed="false">
      <c r="A99" s="58"/>
      <c r="B99" s="66" t="s">
        <v>73</v>
      </c>
      <c r="C99" s="39" t="s">
        <v>3</v>
      </c>
      <c r="D99" s="40"/>
      <c r="E99" s="41" t="s">
        <v>26</v>
      </c>
      <c r="F99" s="42"/>
      <c r="G99" s="42"/>
      <c r="H99" s="42"/>
      <c r="I99" s="43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4"/>
      <c r="W99" s="44"/>
      <c r="X99" s="56"/>
      <c r="Y99" s="56"/>
      <c r="Z99" s="56"/>
      <c r="AA99" s="56"/>
      <c r="AB99" s="60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</row>
    <row r="100" s="65" customFormat="true" ht="17.25" hidden="false" customHeight="true" outlineLevel="0" collapsed="false">
      <c r="A100" s="58" t="n">
        <v>7</v>
      </c>
      <c r="B100" s="66"/>
      <c r="C100" s="46" t="str">
        <f aca="false">IF(A100="","VARA",VLOOKUP(A100,[1]varas!$A$4:$B$67,2))</f>
        <v>7ª VT Recife</v>
      </c>
      <c r="D100" s="42"/>
      <c r="E100" s="41"/>
      <c r="F100" s="42" t="n">
        <f aca="false">28+18+22+17</f>
        <v>85</v>
      </c>
      <c r="G100" s="42" t="n">
        <v>20</v>
      </c>
      <c r="H100" s="42" t="n">
        <v>4</v>
      </c>
      <c r="I100" s="43" t="n">
        <f aca="false">SUM(F100:H100)</f>
        <v>109</v>
      </c>
      <c r="J100" s="42" t="n">
        <v>36</v>
      </c>
      <c r="K100" s="42" t="n">
        <v>10</v>
      </c>
      <c r="L100" s="42" t="n">
        <v>22</v>
      </c>
      <c r="M100" s="42" t="n">
        <v>17</v>
      </c>
      <c r="N100" s="42" t="n">
        <v>0</v>
      </c>
      <c r="O100" s="42" t="n">
        <v>18</v>
      </c>
      <c r="P100" s="42" t="n">
        <f aca="false">SUM(J100:O100)</f>
        <v>103</v>
      </c>
      <c r="Q100" s="42" t="n">
        <v>6</v>
      </c>
      <c r="R100" s="42" t="n">
        <v>0</v>
      </c>
      <c r="S100" s="42" t="n">
        <v>0</v>
      </c>
      <c r="T100" s="42" t="n">
        <v>0</v>
      </c>
      <c r="U100" s="42" t="n">
        <v>148</v>
      </c>
      <c r="V100" s="44"/>
      <c r="W100" s="44"/>
      <c r="X100" s="56"/>
      <c r="Y100" s="56"/>
      <c r="Z100" s="56"/>
      <c r="AA100" s="56"/>
      <c r="AB100" s="60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</row>
    <row r="101" s="84" customFormat="true" ht="18.75" hidden="false" customHeight="true" outlineLevel="0" collapsed="false">
      <c r="A101" s="78"/>
      <c r="B101" s="66"/>
      <c r="C101" s="47" t="s">
        <v>13</v>
      </c>
      <c r="D101" s="82"/>
      <c r="E101" s="83"/>
      <c r="F101" s="50" t="n">
        <f aca="false">SUM(F99:F100)</f>
        <v>85</v>
      </c>
      <c r="G101" s="50" t="n">
        <f aca="false">SUM(G99:G100)</f>
        <v>20</v>
      </c>
      <c r="H101" s="50" t="n">
        <f aca="false">SUM(H99:H100)</f>
        <v>4</v>
      </c>
      <c r="I101" s="51" t="n">
        <f aca="false">SUM(F101:H101)</f>
        <v>109</v>
      </c>
      <c r="J101" s="50" t="n">
        <f aca="false">SUM(J99:J100)</f>
        <v>36</v>
      </c>
      <c r="K101" s="50" t="n">
        <f aca="false">SUM(K99:K100)</f>
        <v>10</v>
      </c>
      <c r="L101" s="50" t="n">
        <f aca="false">SUM(L99:L100)</f>
        <v>22</v>
      </c>
      <c r="M101" s="50" t="n">
        <f aca="false">SUM(M99:M100)</f>
        <v>17</v>
      </c>
      <c r="N101" s="50" t="n">
        <f aca="false">SUM(N99:N100)</f>
        <v>0</v>
      </c>
      <c r="O101" s="50" t="n">
        <f aca="false">SUM(O99:O100)</f>
        <v>18</v>
      </c>
      <c r="P101" s="50" t="n">
        <f aca="false">SUM(J101:O101)</f>
        <v>103</v>
      </c>
      <c r="Q101" s="50" t="n">
        <f aca="false">SUM(Q99:Q100)</f>
        <v>6</v>
      </c>
      <c r="R101" s="50" t="n">
        <f aca="false">SUM(R99:R100)</f>
        <v>0</v>
      </c>
      <c r="S101" s="50" t="n">
        <f aca="false">SUM(S99:S100)</f>
        <v>0</v>
      </c>
      <c r="T101" s="50" t="n">
        <f aca="false">SUM(T99:T100)</f>
        <v>0</v>
      </c>
      <c r="U101" s="50" t="n">
        <f aca="false">SUM(U99:U100)</f>
        <v>148</v>
      </c>
      <c r="V101" s="52" t="n">
        <f aca="false">IF(I101-Q101=0,"",IF(D101="",(P101+S101)/(I101-Q101),IF(AND(D101&lt;&gt;"",(P101+S101)/(I101-Q101)&gt;=50%),(P101+S101)/(I101-Q101),"")))</f>
        <v>1</v>
      </c>
      <c r="W101" s="52" t="n">
        <f aca="false">IF(I101=O101,"",IF(V101="",0,(P101+Q101+S101-O101)/(I101-O101)))</f>
        <v>1</v>
      </c>
      <c r="X101" s="80"/>
      <c r="Y101" s="80"/>
      <c r="Z101" s="80"/>
      <c r="AA101" s="80"/>
      <c r="AB101" s="81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</row>
    <row r="102" s="65" customFormat="true" ht="24.75" hidden="false" customHeight="true" outlineLevel="0" collapsed="false">
      <c r="A102" s="58"/>
      <c r="B102" s="66" t="s">
        <v>74</v>
      </c>
      <c r="C102" s="39" t="s">
        <v>31</v>
      </c>
      <c r="D102" s="40"/>
      <c r="E102" s="41" t="s">
        <v>26</v>
      </c>
      <c r="F102" s="42"/>
      <c r="G102" s="42"/>
      <c r="H102" s="42"/>
      <c r="I102" s="43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4"/>
      <c r="W102" s="44"/>
      <c r="X102" s="56"/>
      <c r="Y102" s="56"/>
      <c r="Z102" s="56"/>
      <c r="AA102" s="56"/>
      <c r="AB102" s="60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</row>
    <row r="103" s="65" customFormat="true" ht="19.5" hidden="false" customHeight="true" outlineLevel="0" collapsed="false">
      <c r="A103" s="58" t="n">
        <v>7</v>
      </c>
      <c r="B103" s="66"/>
      <c r="C103" s="46" t="str">
        <f aca="false">IF(A103="","VARA",VLOOKUP(A103,[1]varas!$A$4:$B$67,2))</f>
        <v>7ª VT Recife</v>
      </c>
      <c r="D103" s="40"/>
      <c r="E103" s="41"/>
      <c r="F103" s="42" t="n">
        <f aca="false">22+18+6</f>
        <v>46</v>
      </c>
      <c r="G103" s="42" t="n">
        <v>10</v>
      </c>
      <c r="H103" s="42" t="n">
        <v>1</v>
      </c>
      <c r="I103" s="43" t="n">
        <f aca="false">SUM(F103:H103)</f>
        <v>57</v>
      </c>
      <c r="J103" s="42" t="n">
        <v>19</v>
      </c>
      <c r="K103" s="42" t="n">
        <v>4</v>
      </c>
      <c r="L103" s="42" t="n">
        <v>6</v>
      </c>
      <c r="M103" s="42" t="n">
        <v>0</v>
      </c>
      <c r="N103" s="42" t="n">
        <v>0</v>
      </c>
      <c r="O103" s="42" t="n">
        <v>18</v>
      </c>
      <c r="P103" s="42" t="n">
        <f aca="false">SUM(J103:O103)</f>
        <v>47</v>
      </c>
      <c r="Q103" s="42" t="n">
        <v>10</v>
      </c>
      <c r="R103" s="42" t="n">
        <v>0</v>
      </c>
      <c r="S103" s="42" t="n">
        <v>0</v>
      </c>
      <c r="T103" s="42" t="n">
        <v>0</v>
      </c>
      <c r="U103" s="42" t="n">
        <v>76</v>
      </c>
      <c r="V103" s="44"/>
      <c r="W103" s="44"/>
      <c r="X103" s="56"/>
      <c r="Y103" s="56"/>
      <c r="Z103" s="56"/>
      <c r="AA103" s="56"/>
      <c r="AB103" s="60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</row>
    <row r="104" s="65" customFormat="true" ht="20.25" hidden="false" customHeight="true" outlineLevel="0" collapsed="false">
      <c r="A104" s="58" t="n">
        <v>27</v>
      </c>
      <c r="B104" s="66"/>
      <c r="C104" s="46" t="str">
        <f aca="false">IF(A104="","VARA",VLOOKUP(A104,[1]varas!$A$4:$B$67,2))</f>
        <v>2ª VT Cabo</v>
      </c>
      <c r="D104" s="40"/>
      <c r="E104" s="41"/>
      <c r="F104" s="42" t="n">
        <v>8</v>
      </c>
      <c r="G104" s="42" t="n">
        <v>0</v>
      </c>
      <c r="H104" s="42" t="n">
        <v>0</v>
      </c>
      <c r="I104" s="43" t="n">
        <f aca="false">SUM(F104:H104)</f>
        <v>8</v>
      </c>
      <c r="J104" s="42" t="n">
        <v>0</v>
      </c>
      <c r="K104" s="42" t="n">
        <v>2</v>
      </c>
      <c r="L104" s="42" t="n">
        <v>0</v>
      </c>
      <c r="M104" s="42" t="n">
        <v>0</v>
      </c>
      <c r="N104" s="42" t="n">
        <v>0</v>
      </c>
      <c r="O104" s="42" t="n">
        <v>6</v>
      </c>
      <c r="P104" s="42" t="n">
        <f aca="false">SUM(J104:O104)</f>
        <v>8</v>
      </c>
      <c r="Q104" s="42" t="n">
        <v>0</v>
      </c>
      <c r="R104" s="42" t="n">
        <v>0</v>
      </c>
      <c r="S104" s="42" t="n">
        <v>0</v>
      </c>
      <c r="T104" s="42" t="n">
        <v>0</v>
      </c>
      <c r="U104" s="42" t="n">
        <v>16</v>
      </c>
      <c r="V104" s="44"/>
      <c r="W104" s="44"/>
      <c r="X104" s="56"/>
      <c r="Y104" s="56"/>
      <c r="Z104" s="56"/>
      <c r="AA104" s="56"/>
      <c r="AB104" s="60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</row>
    <row r="105" s="84" customFormat="true" ht="17.25" hidden="false" customHeight="true" outlineLevel="0" collapsed="false">
      <c r="A105" s="78"/>
      <c r="B105" s="66"/>
      <c r="C105" s="46" t="s">
        <v>13</v>
      </c>
      <c r="D105" s="50"/>
      <c r="E105" s="79"/>
      <c r="F105" s="50" t="n">
        <f aca="false">SUM(F102:F104)</f>
        <v>54</v>
      </c>
      <c r="G105" s="50" t="n">
        <f aca="false">SUM(G102:G104)</f>
        <v>10</v>
      </c>
      <c r="H105" s="50" t="n">
        <f aca="false">SUM(H102:H104)</f>
        <v>1</v>
      </c>
      <c r="I105" s="70" t="n">
        <f aca="false">SUM(F105:H105)</f>
        <v>65</v>
      </c>
      <c r="J105" s="50" t="n">
        <f aca="false">SUM(J102:J104)</f>
        <v>19</v>
      </c>
      <c r="K105" s="50" t="n">
        <f aca="false">SUM(K102:K104)</f>
        <v>6</v>
      </c>
      <c r="L105" s="50" t="n">
        <f aca="false">SUM(L102:L104)</f>
        <v>6</v>
      </c>
      <c r="M105" s="50" t="n">
        <f aca="false">SUM(M102:M104)</f>
        <v>0</v>
      </c>
      <c r="N105" s="50" t="n">
        <f aca="false">SUM(N102:N104)</f>
        <v>0</v>
      </c>
      <c r="O105" s="50" t="n">
        <f aca="false">SUM(O102:O104)</f>
        <v>24</v>
      </c>
      <c r="P105" s="50" t="n">
        <f aca="false">SUM(J105:O105)</f>
        <v>55</v>
      </c>
      <c r="Q105" s="50" t="n">
        <f aca="false">SUM(Q102:Q104)</f>
        <v>10</v>
      </c>
      <c r="R105" s="50" t="n">
        <f aca="false">SUM(R102:R104)</f>
        <v>0</v>
      </c>
      <c r="S105" s="50" t="n">
        <f aca="false">SUM(S102:S104)</f>
        <v>0</v>
      </c>
      <c r="T105" s="50" t="n">
        <f aca="false">SUM(T102:T104)</f>
        <v>0</v>
      </c>
      <c r="U105" s="50" t="n">
        <f aca="false">SUM(U102:U104)</f>
        <v>92</v>
      </c>
      <c r="V105" s="52" t="n">
        <f aca="false">IF(I105-Q105=0,"",IF(D105="",(P105+S105)/(I105-Q105),IF(AND(D105&lt;&gt;"",(P105+S105)/(I105-Q105)&gt;=50%),(P105+S105)/(I105-Q105),"")))</f>
        <v>1</v>
      </c>
      <c r="W105" s="52" t="n">
        <f aca="false">IF(I105=O105,"",IF(V105="",0,(P105+Q105+S105-O105)/(I105-O105)))</f>
        <v>1</v>
      </c>
      <c r="X105" s="80"/>
      <c r="Y105" s="80"/>
      <c r="Z105" s="80"/>
      <c r="AA105" s="80"/>
      <c r="AB105" s="81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</row>
    <row r="106" s="65" customFormat="true" ht="20.25" hidden="false" customHeight="true" outlineLevel="0" collapsed="false">
      <c r="A106" s="58"/>
      <c r="B106" s="66" t="s">
        <v>75</v>
      </c>
      <c r="C106" s="39" t="s">
        <v>31</v>
      </c>
      <c r="D106" s="40"/>
      <c r="E106" s="41" t="s">
        <v>26</v>
      </c>
      <c r="F106" s="42"/>
      <c r="G106" s="42"/>
      <c r="H106" s="42"/>
      <c r="I106" s="43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4"/>
      <c r="W106" s="44"/>
      <c r="X106" s="56"/>
      <c r="Y106" s="56"/>
      <c r="Z106" s="56"/>
      <c r="AA106" s="56"/>
      <c r="AB106" s="60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</row>
    <row r="107" s="65" customFormat="true" ht="21" hidden="false" customHeight="true" outlineLevel="0" collapsed="false">
      <c r="A107" s="58" t="n">
        <v>5</v>
      </c>
      <c r="B107" s="66"/>
      <c r="C107" s="46" t="str">
        <f aca="false">IF(A107="","VARA",VLOOKUP(A107,[1]varas!$A$4:$B$67,2))</f>
        <v>5ª VT Recife</v>
      </c>
      <c r="D107" s="42"/>
      <c r="E107" s="41"/>
      <c r="F107" s="42" t="n">
        <f aca="false">27+23+16</f>
        <v>66</v>
      </c>
      <c r="G107" s="42" t="n">
        <v>5</v>
      </c>
      <c r="H107" s="42" t="n">
        <v>2</v>
      </c>
      <c r="I107" s="43" t="n">
        <f aca="false">SUM(F107:H107)</f>
        <v>73</v>
      </c>
      <c r="J107" s="42" t="n">
        <v>14</v>
      </c>
      <c r="K107" s="42" t="n">
        <v>1</v>
      </c>
      <c r="L107" s="42" t="n">
        <v>10</v>
      </c>
      <c r="M107" s="42" t="n">
        <v>6</v>
      </c>
      <c r="N107" s="42" t="n">
        <v>0</v>
      </c>
      <c r="O107" s="42" t="n">
        <v>23</v>
      </c>
      <c r="P107" s="42" t="n">
        <f aca="false">SUM(J107:O107)</f>
        <v>54</v>
      </c>
      <c r="Q107" s="42" t="n">
        <v>9</v>
      </c>
      <c r="R107" s="42" t="n">
        <v>10</v>
      </c>
      <c r="S107" s="42" t="n">
        <v>0</v>
      </c>
      <c r="T107" s="42" t="n">
        <v>0</v>
      </c>
      <c r="U107" s="42" t="n">
        <v>109</v>
      </c>
      <c r="V107" s="44"/>
      <c r="W107" s="44"/>
      <c r="X107" s="56"/>
      <c r="Y107" s="56"/>
      <c r="Z107" s="56"/>
      <c r="AA107" s="56"/>
      <c r="AB107" s="60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</row>
    <row r="108" s="65" customFormat="true" ht="18" hidden="false" customHeight="true" outlineLevel="0" collapsed="false">
      <c r="A108" s="58"/>
      <c r="B108" s="66"/>
      <c r="C108" s="47" t="s">
        <v>13</v>
      </c>
      <c r="D108" s="59"/>
      <c r="E108" s="49"/>
      <c r="F108" s="50" t="n">
        <f aca="false">SUM(F106:F107)</f>
        <v>66</v>
      </c>
      <c r="G108" s="50" t="n">
        <f aca="false">SUM(G106:G107)</f>
        <v>5</v>
      </c>
      <c r="H108" s="50" t="n">
        <f aca="false">SUM(H106:H107)</f>
        <v>2</v>
      </c>
      <c r="I108" s="70" t="n">
        <f aca="false">SUM(F108:H108)</f>
        <v>73</v>
      </c>
      <c r="J108" s="50" t="n">
        <f aca="false">SUM(J106:J107)</f>
        <v>14</v>
      </c>
      <c r="K108" s="50" t="n">
        <f aca="false">SUM(K106:K107)</f>
        <v>1</v>
      </c>
      <c r="L108" s="50" t="n">
        <f aca="false">SUM(L106:L107)</f>
        <v>10</v>
      </c>
      <c r="M108" s="50" t="n">
        <f aca="false">SUM(M106:M107)</f>
        <v>6</v>
      </c>
      <c r="N108" s="50" t="n">
        <f aca="false">SUM(N106:N107)</f>
        <v>0</v>
      </c>
      <c r="O108" s="50" t="n">
        <f aca="false">SUM(O106:O107)</f>
        <v>23</v>
      </c>
      <c r="P108" s="50" t="n">
        <f aca="false">SUM(J108:O108)</f>
        <v>54</v>
      </c>
      <c r="Q108" s="50" t="n">
        <f aca="false">SUM(Q106:Q107)</f>
        <v>9</v>
      </c>
      <c r="R108" s="50" t="n">
        <f aca="false">SUM(R106:R107)</f>
        <v>10</v>
      </c>
      <c r="S108" s="50" t="n">
        <f aca="false">SUM(S106:S107)</f>
        <v>0</v>
      </c>
      <c r="T108" s="50" t="n">
        <f aca="false">SUM(T106:T107)</f>
        <v>0</v>
      </c>
      <c r="U108" s="50" t="n">
        <f aca="false">SUM(U106:U107)</f>
        <v>109</v>
      </c>
      <c r="V108" s="52" t="n">
        <f aca="false">IF(I108-Q108=0,"",IF(D108="",(P108+S108)/(I108-Q108),IF(AND(D108&lt;&gt;"",(P108+S108)/(I108-Q108)&gt;=50%),(P108+S108)/(I108-Q108),"")))</f>
        <v>0.84375</v>
      </c>
      <c r="W108" s="52" t="n">
        <f aca="false">IF(I108=O108,"",IF(V108="",0,(P108+Q108+S108-O108)/(I108-O108)))</f>
        <v>0.8</v>
      </c>
      <c r="X108" s="56"/>
      <c r="Y108" s="56"/>
      <c r="Z108" s="56"/>
      <c r="AA108" s="56"/>
      <c r="AB108" s="60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</row>
    <row r="109" s="65" customFormat="true" ht="21" hidden="false" customHeight="true" outlineLevel="0" collapsed="false">
      <c r="A109" s="58"/>
      <c r="B109" s="66" t="s">
        <v>76</v>
      </c>
      <c r="C109" s="39" t="s">
        <v>3</v>
      </c>
      <c r="D109" s="42" t="s">
        <v>42</v>
      </c>
      <c r="E109" s="41" t="s">
        <v>49</v>
      </c>
      <c r="F109" s="42"/>
      <c r="G109" s="42"/>
      <c r="H109" s="42"/>
      <c r="I109" s="43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4"/>
      <c r="W109" s="44"/>
      <c r="X109" s="56"/>
      <c r="Y109" s="56"/>
      <c r="Z109" s="56"/>
      <c r="AA109" s="56"/>
      <c r="AB109" s="60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</row>
    <row r="110" s="65" customFormat="true" ht="19.5" hidden="false" customHeight="true" outlineLevel="0" collapsed="false">
      <c r="A110" s="58" t="n">
        <v>57</v>
      </c>
      <c r="B110" s="66"/>
      <c r="C110" s="46" t="str">
        <f aca="false">IF(A110="","VARA",VLOOKUP(A110,[1]varas!$A$4:$B$67,2))</f>
        <v>VT S. Lourenço </v>
      </c>
      <c r="D110" s="42"/>
      <c r="E110" s="41"/>
      <c r="F110" s="42" t="n">
        <v>20</v>
      </c>
      <c r="G110" s="42" t="n">
        <v>5</v>
      </c>
      <c r="H110" s="42" t="n">
        <v>62</v>
      </c>
      <c r="I110" s="43" t="n">
        <f aca="false">SUM(F110:H110)</f>
        <v>87</v>
      </c>
      <c r="J110" s="42" t="n">
        <v>35</v>
      </c>
      <c r="K110" s="42" t="n">
        <v>0</v>
      </c>
      <c r="L110" s="42" t="n">
        <v>0</v>
      </c>
      <c r="M110" s="42" t="n">
        <v>5</v>
      </c>
      <c r="N110" s="42" t="n">
        <v>0</v>
      </c>
      <c r="O110" s="42" t="n">
        <v>12</v>
      </c>
      <c r="P110" s="42" t="n">
        <f aca="false">SUM(J110:O110)</f>
        <v>52</v>
      </c>
      <c r="Q110" s="42" t="n">
        <v>3</v>
      </c>
      <c r="R110" s="42" t="n">
        <v>32</v>
      </c>
      <c r="S110" s="42" t="n">
        <v>0</v>
      </c>
      <c r="T110" s="42" t="n">
        <v>0</v>
      </c>
      <c r="U110" s="42" t="n">
        <v>12</v>
      </c>
      <c r="V110" s="44"/>
      <c r="W110" s="44"/>
      <c r="X110" s="56"/>
      <c r="Y110" s="56"/>
      <c r="Z110" s="56"/>
      <c r="AA110" s="56"/>
      <c r="AB110" s="60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</row>
    <row r="111" s="84" customFormat="true" ht="18" hidden="false" customHeight="true" outlineLevel="0" collapsed="false">
      <c r="A111" s="78"/>
      <c r="B111" s="66"/>
      <c r="C111" s="46" t="s">
        <v>13</v>
      </c>
      <c r="D111" s="50"/>
      <c r="E111" s="79"/>
      <c r="F111" s="50" t="n">
        <f aca="false">SUM(F109:F110)</f>
        <v>20</v>
      </c>
      <c r="G111" s="50" t="n">
        <f aca="false">SUM(G109:G110)</f>
        <v>5</v>
      </c>
      <c r="H111" s="50" t="n">
        <f aca="false">SUM(H109:H110)</f>
        <v>62</v>
      </c>
      <c r="I111" s="70" t="n">
        <f aca="false">SUM(F111:H111)</f>
        <v>87</v>
      </c>
      <c r="J111" s="50" t="n">
        <f aca="false">SUM(J109:J110)</f>
        <v>35</v>
      </c>
      <c r="K111" s="50" t="n">
        <f aca="false">SUM(K109:K110)</f>
        <v>0</v>
      </c>
      <c r="L111" s="50" t="n">
        <f aca="false">SUM(L109:L110)</f>
        <v>0</v>
      </c>
      <c r="M111" s="50" t="n">
        <f aca="false">SUM(M109:M110)</f>
        <v>5</v>
      </c>
      <c r="N111" s="50" t="n">
        <f aca="false">SUM(N109:N110)</f>
        <v>0</v>
      </c>
      <c r="O111" s="50" t="n">
        <f aca="false">SUM(O109:O110)</f>
        <v>12</v>
      </c>
      <c r="P111" s="50" t="n">
        <f aca="false">SUM(J111:O111)</f>
        <v>52</v>
      </c>
      <c r="Q111" s="50" t="n">
        <f aca="false">SUM(Q109:Q110)</f>
        <v>3</v>
      </c>
      <c r="R111" s="50" t="n">
        <f aca="false">SUM(R109:R110)</f>
        <v>32</v>
      </c>
      <c r="S111" s="50" t="n">
        <f aca="false">SUM(S109:S110)</f>
        <v>0</v>
      </c>
      <c r="T111" s="50" t="n">
        <f aca="false">SUM(T109:T110)</f>
        <v>0</v>
      </c>
      <c r="U111" s="50" t="n">
        <f aca="false">SUM(U109:U110)</f>
        <v>12</v>
      </c>
      <c r="V111" s="52" t="n">
        <f aca="false">IF(I111-Q111=0,"",IF(D111="",(P111+S111)/(I111-Q111),IF(AND(D111&lt;&gt;"",(P111+S111)/(I111-Q111)&gt;=50%),(P111+S111)/(I111-Q111),"")))</f>
        <v>0.619047619047619</v>
      </c>
      <c r="W111" s="52" t="n">
        <f aca="false">IF(I111=O111,"",IF(V111="",0,(P111+Q111+S111-O111)/(I111-O111)))</f>
        <v>0.573333333333333</v>
      </c>
      <c r="X111" s="80"/>
      <c r="Y111" s="80"/>
      <c r="Z111" s="80"/>
      <c r="AA111" s="80"/>
      <c r="AB111" s="81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</row>
    <row r="112" s="65" customFormat="true" ht="21.75" hidden="false" customHeight="true" outlineLevel="0" collapsed="false">
      <c r="A112" s="58"/>
      <c r="B112" s="55" t="s">
        <v>77</v>
      </c>
      <c r="C112" s="39" t="s">
        <v>3</v>
      </c>
      <c r="D112" s="40"/>
      <c r="E112" s="41" t="s">
        <v>26</v>
      </c>
      <c r="F112" s="42"/>
      <c r="G112" s="42"/>
      <c r="H112" s="42"/>
      <c r="I112" s="43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4"/>
      <c r="W112" s="44"/>
      <c r="X112" s="56"/>
      <c r="Y112" s="56"/>
      <c r="Z112" s="56"/>
      <c r="AA112" s="56"/>
      <c r="AB112" s="60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</row>
    <row r="113" s="65" customFormat="true" ht="17.25" hidden="false" customHeight="true" outlineLevel="0" collapsed="false">
      <c r="A113" s="58" t="n">
        <v>23</v>
      </c>
      <c r="B113" s="55"/>
      <c r="C113" s="46" t="str">
        <f aca="false">IF(A113="","VARA",VLOOKUP(A113,[1]varas!$A$4:$B$67,2))</f>
        <v>23ª VT Recife</v>
      </c>
      <c r="D113" s="42"/>
      <c r="E113" s="41"/>
      <c r="F113" s="42" t="n">
        <f aca="false">46+15</f>
        <v>61</v>
      </c>
      <c r="G113" s="42" t="n">
        <v>13</v>
      </c>
      <c r="H113" s="42" t="n">
        <v>14</v>
      </c>
      <c r="I113" s="43" t="n">
        <f aca="false">SUM(F113:H113)</f>
        <v>88</v>
      </c>
      <c r="J113" s="42" t="n">
        <v>24</v>
      </c>
      <c r="K113" s="42" t="n">
        <v>17</v>
      </c>
      <c r="L113" s="42" t="n">
        <v>0</v>
      </c>
      <c r="M113" s="42" t="n">
        <v>0</v>
      </c>
      <c r="N113" s="42" t="n">
        <v>0</v>
      </c>
      <c r="O113" s="42" t="n">
        <v>15</v>
      </c>
      <c r="P113" s="42" t="n">
        <f aca="false">SUM(J113:O113)</f>
        <v>56</v>
      </c>
      <c r="Q113" s="42" t="n">
        <v>13</v>
      </c>
      <c r="R113" s="42" t="n">
        <v>19</v>
      </c>
      <c r="S113" s="42" t="n">
        <v>0</v>
      </c>
      <c r="T113" s="42" t="n">
        <v>0</v>
      </c>
      <c r="U113" s="42" t="n">
        <v>105</v>
      </c>
      <c r="V113" s="44"/>
      <c r="W113" s="44"/>
      <c r="X113" s="56"/>
      <c r="Y113" s="56"/>
      <c r="Z113" s="56"/>
      <c r="AA113" s="56"/>
      <c r="AB113" s="60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</row>
    <row r="114" s="84" customFormat="true" ht="18" hidden="false" customHeight="true" outlineLevel="0" collapsed="false">
      <c r="A114" s="78"/>
      <c r="B114" s="55"/>
      <c r="C114" s="47" t="s">
        <v>13</v>
      </c>
      <c r="D114" s="82"/>
      <c r="E114" s="83"/>
      <c r="F114" s="50" t="n">
        <f aca="false">SUM(F112:F113)</f>
        <v>61</v>
      </c>
      <c r="G114" s="50" t="n">
        <f aca="false">SUM(G112:G113)</f>
        <v>13</v>
      </c>
      <c r="H114" s="50" t="n">
        <f aca="false">SUM(H112:H113)</f>
        <v>14</v>
      </c>
      <c r="I114" s="51" t="n">
        <f aca="false">SUM(F114:H114)</f>
        <v>88</v>
      </c>
      <c r="J114" s="50" t="n">
        <f aca="false">SUM(J112:J113)</f>
        <v>24</v>
      </c>
      <c r="K114" s="50" t="n">
        <f aca="false">SUM(K112:K113)</f>
        <v>17</v>
      </c>
      <c r="L114" s="50" t="n">
        <f aca="false">SUM(L112:L113)</f>
        <v>0</v>
      </c>
      <c r="M114" s="50" t="n">
        <f aca="false">SUM(M112:M113)</f>
        <v>0</v>
      </c>
      <c r="N114" s="50" t="n">
        <f aca="false">SUM(N112:N113)</f>
        <v>0</v>
      </c>
      <c r="O114" s="50" t="n">
        <f aca="false">SUM(O112:O113)</f>
        <v>15</v>
      </c>
      <c r="P114" s="50" t="n">
        <f aca="false">SUM(J114:O114)</f>
        <v>56</v>
      </c>
      <c r="Q114" s="50" t="n">
        <f aca="false">SUM(Q112:Q113)</f>
        <v>13</v>
      </c>
      <c r="R114" s="50" t="n">
        <f aca="false">SUM(R112:R113)</f>
        <v>19</v>
      </c>
      <c r="S114" s="50" t="n">
        <f aca="false">SUM(S112:S113)</f>
        <v>0</v>
      </c>
      <c r="T114" s="50" t="n">
        <f aca="false">SUM(T112:T113)</f>
        <v>0</v>
      </c>
      <c r="U114" s="50" t="n">
        <f aca="false">SUM(U112:U113)</f>
        <v>105</v>
      </c>
      <c r="V114" s="52" t="n">
        <f aca="false">IF(I114-Q114=0,"",IF(D114="",(P114+S114)/(I114-Q114),IF(AND(D114&lt;&gt;"",(P114+S114)/(I114-Q114)&gt;=50%),(P114+S114)/(I114-Q114),"")))</f>
        <v>0.746666666666667</v>
      </c>
      <c r="W114" s="52" t="n">
        <f aca="false">IF(I114=O114,"",IF(V114="",0,(P114+Q114+S114-O114)/(I114-O114)))</f>
        <v>0.73972602739726</v>
      </c>
      <c r="X114" s="80"/>
      <c r="Y114" s="80"/>
      <c r="Z114" s="80"/>
      <c r="AA114" s="80"/>
      <c r="AB114" s="81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</row>
    <row r="115" s="65" customFormat="true" ht="22.5" hidden="false" customHeight="true" outlineLevel="0" collapsed="false">
      <c r="A115" s="58"/>
      <c r="B115" s="66" t="s">
        <v>78</v>
      </c>
      <c r="C115" s="67" t="s">
        <v>66</v>
      </c>
      <c r="D115" s="42"/>
      <c r="E115" s="41" t="s">
        <v>26</v>
      </c>
      <c r="F115" s="42"/>
      <c r="G115" s="42"/>
      <c r="H115" s="42"/>
      <c r="I115" s="43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4"/>
      <c r="W115" s="44"/>
      <c r="X115" s="56"/>
      <c r="Y115" s="56"/>
      <c r="Z115" s="56"/>
      <c r="AA115" s="56"/>
      <c r="AB115" s="60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</row>
    <row r="116" s="65" customFormat="true" ht="18" hidden="false" customHeight="true" outlineLevel="0" collapsed="false">
      <c r="A116" s="58" t="n">
        <v>3</v>
      </c>
      <c r="B116" s="66"/>
      <c r="C116" s="68" t="str">
        <f aca="false">IF(A116="","VARA",VLOOKUP(A116,[1]varas!$A$4:$B$67,2))</f>
        <v>3ª VT Recife</v>
      </c>
      <c r="D116" s="42"/>
      <c r="E116" s="41"/>
      <c r="F116" s="42" t="n">
        <f aca="false">20+12+9</f>
        <v>41</v>
      </c>
      <c r="G116" s="42" t="n">
        <v>18</v>
      </c>
      <c r="H116" s="42" t="n">
        <v>84</v>
      </c>
      <c r="I116" s="43" t="n">
        <f aca="false">SUM(F116:H116)</f>
        <v>143</v>
      </c>
      <c r="J116" s="42" t="n">
        <v>47</v>
      </c>
      <c r="K116" s="42" t="n">
        <v>1</v>
      </c>
      <c r="L116" s="42" t="n">
        <v>2</v>
      </c>
      <c r="M116" s="42" t="n">
        <v>0</v>
      </c>
      <c r="N116" s="42" t="n">
        <v>0</v>
      </c>
      <c r="O116" s="42" t="n">
        <v>12</v>
      </c>
      <c r="P116" s="42" t="n">
        <f aca="false">SUM(J116:O116)</f>
        <v>62</v>
      </c>
      <c r="Q116" s="42" t="n">
        <v>11</v>
      </c>
      <c r="R116" s="42" t="n">
        <v>68</v>
      </c>
      <c r="S116" s="42" t="n">
        <v>2</v>
      </c>
      <c r="T116" s="42" t="n">
        <v>0</v>
      </c>
      <c r="U116" s="42" t="n">
        <v>74</v>
      </c>
      <c r="V116" s="44"/>
      <c r="W116" s="44"/>
      <c r="X116" s="56"/>
      <c r="Y116" s="56"/>
      <c r="Z116" s="56"/>
      <c r="AA116" s="56"/>
      <c r="AB116" s="60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</row>
    <row r="117" s="65" customFormat="true" ht="18.75" hidden="false" customHeight="true" outlineLevel="0" collapsed="false">
      <c r="A117" s="58"/>
      <c r="B117" s="66"/>
      <c r="C117" s="69" t="s">
        <v>13</v>
      </c>
      <c r="D117" s="59"/>
      <c r="E117" s="49"/>
      <c r="F117" s="50" t="n">
        <f aca="false">SUM(F115:F116)</f>
        <v>41</v>
      </c>
      <c r="G117" s="50" t="n">
        <f aca="false">SUM(G115:G116)</f>
        <v>18</v>
      </c>
      <c r="H117" s="50" t="n">
        <f aca="false">SUM(H115:H116)</f>
        <v>84</v>
      </c>
      <c r="I117" s="70" t="n">
        <f aca="false">SUM(F117:H117)</f>
        <v>143</v>
      </c>
      <c r="J117" s="50" t="n">
        <f aca="false">SUM(J115:J116)</f>
        <v>47</v>
      </c>
      <c r="K117" s="50" t="n">
        <f aca="false">SUM(K115:K116)</f>
        <v>1</v>
      </c>
      <c r="L117" s="50" t="n">
        <f aca="false">SUM(L115:L116)</f>
        <v>2</v>
      </c>
      <c r="M117" s="50" t="n">
        <f aca="false">SUM(M115:M116)</f>
        <v>0</v>
      </c>
      <c r="N117" s="50" t="n">
        <f aca="false">SUM(N115:N116)</f>
        <v>0</v>
      </c>
      <c r="O117" s="50" t="n">
        <f aca="false">SUM(O115:O116)</f>
        <v>12</v>
      </c>
      <c r="P117" s="50" t="n">
        <f aca="false">SUM(J117:O117)</f>
        <v>62</v>
      </c>
      <c r="Q117" s="50" t="n">
        <f aca="false">SUM(Q115:Q116)</f>
        <v>11</v>
      </c>
      <c r="R117" s="50" t="n">
        <f aca="false">SUM(R115:R116)</f>
        <v>68</v>
      </c>
      <c r="S117" s="50" t="n">
        <f aca="false">SUM(S115:S116)</f>
        <v>2</v>
      </c>
      <c r="T117" s="50" t="n">
        <f aca="false">SUM(T115:T116)</f>
        <v>0</v>
      </c>
      <c r="U117" s="50" t="n">
        <f aca="false">SUM(U115:U116)</f>
        <v>74</v>
      </c>
      <c r="V117" s="52" t="n">
        <f aca="false">IF(I117-Q117=0,"",IF(D117="",(P117+S117)/(I117-Q117),IF(AND(D117&lt;&gt;"",(P117+S117)/(I117-Q117)&gt;=50%),(P117+S117)/(I117-Q117),"")))</f>
        <v>0.484848484848485</v>
      </c>
      <c r="W117" s="52" t="n">
        <f aca="false">IF(I117=O117,"",IF(V117="",0,(P117+Q117+S117-O117)/(I117-O117)))</f>
        <v>0.480916030534351</v>
      </c>
      <c r="X117" s="56"/>
      <c r="Y117" s="56"/>
      <c r="Z117" s="56"/>
      <c r="AA117" s="56"/>
      <c r="AB117" s="60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</row>
    <row r="118" s="65" customFormat="true" ht="24.75" hidden="false" customHeight="true" outlineLevel="0" collapsed="false">
      <c r="A118" s="58"/>
      <c r="B118" s="66" t="s">
        <v>79</v>
      </c>
      <c r="C118" s="67" t="s">
        <v>66</v>
      </c>
      <c r="D118" s="85"/>
      <c r="E118" s="49" t="s">
        <v>26</v>
      </c>
      <c r="F118" s="49"/>
      <c r="G118" s="49"/>
      <c r="H118" s="49"/>
      <c r="I118" s="7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2"/>
      <c r="W118" s="52"/>
      <c r="X118" s="56"/>
      <c r="Y118" s="56"/>
      <c r="Z118" s="56"/>
      <c r="AA118" s="56"/>
      <c r="AB118" s="60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</row>
    <row r="119" s="65" customFormat="true" ht="24.75" hidden="false" customHeight="true" outlineLevel="0" collapsed="false">
      <c r="A119" s="58" t="n">
        <v>17</v>
      </c>
      <c r="B119" s="66"/>
      <c r="C119" s="68" t="str">
        <f aca="false">IF(A119="","VARA",VLOOKUP(A119,[1]varas!$A$4:$B$67,2))</f>
        <v>17ª VT Recife</v>
      </c>
      <c r="D119" s="42"/>
      <c r="E119" s="41"/>
      <c r="F119" s="42" t="n">
        <v>0</v>
      </c>
      <c r="G119" s="42" t="n">
        <v>0</v>
      </c>
      <c r="H119" s="42" t="n">
        <v>5</v>
      </c>
      <c r="I119" s="43" t="n">
        <f aca="false">SUM(F119:H119)</f>
        <v>5</v>
      </c>
      <c r="J119" s="42" t="n">
        <v>5</v>
      </c>
      <c r="K119" s="42" t="n">
        <v>0</v>
      </c>
      <c r="L119" s="42" t="n">
        <v>0</v>
      </c>
      <c r="M119" s="42" t="n">
        <v>0</v>
      </c>
      <c r="N119" s="42" t="n">
        <v>0</v>
      </c>
      <c r="O119" s="42" t="n">
        <v>0</v>
      </c>
      <c r="P119" s="42" t="n">
        <f aca="false">SUM(J119:O119)</f>
        <v>5</v>
      </c>
      <c r="Q119" s="42" t="n">
        <v>0</v>
      </c>
      <c r="R119" s="42" t="n">
        <v>0</v>
      </c>
      <c r="S119" s="42" t="n">
        <v>0</v>
      </c>
      <c r="T119" s="42" t="n">
        <v>0</v>
      </c>
      <c r="U119" s="42" t="n">
        <v>0</v>
      </c>
      <c r="V119" s="44"/>
      <c r="W119" s="44"/>
      <c r="X119" s="56"/>
      <c r="Y119" s="56"/>
      <c r="Z119" s="56"/>
      <c r="AA119" s="56"/>
      <c r="AB119" s="60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</row>
    <row r="120" s="65" customFormat="true" ht="21.75" hidden="false" customHeight="true" outlineLevel="0" collapsed="false">
      <c r="A120" s="58" t="n">
        <v>52</v>
      </c>
      <c r="B120" s="66"/>
      <c r="C120" s="68" t="str">
        <f aca="false">IF(A120="","VARA",VLOOKUP(A120,[1]varas!$A$4:$B$67,2))</f>
        <v>VT Limoeiro</v>
      </c>
      <c r="D120" s="42"/>
      <c r="E120" s="41"/>
      <c r="F120" s="42" t="n">
        <v>0</v>
      </c>
      <c r="G120" s="42" t="n">
        <v>0</v>
      </c>
      <c r="H120" s="42" t="n">
        <v>2</v>
      </c>
      <c r="I120" s="43" t="n">
        <f aca="false">SUM(F120:H120)</f>
        <v>2</v>
      </c>
      <c r="J120" s="42" t="n">
        <v>2</v>
      </c>
      <c r="K120" s="42" t="n">
        <v>0</v>
      </c>
      <c r="L120" s="42" t="n">
        <v>0</v>
      </c>
      <c r="M120" s="42" t="n">
        <v>0</v>
      </c>
      <c r="N120" s="42" t="n">
        <v>0</v>
      </c>
      <c r="O120" s="42" t="n">
        <v>0</v>
      </c>
      <c r="P120" s="42" t="n">
        <f aca="false">SUM(J120:O120)</f>
        <v>2</v>
      </c>
      <c r="Q120" s="42" t="n">
        <v>0</v>
      </c>
      <c r="R120" s="42" t="n">
        <v>0</v>
      </c>
      <c r="S120" s="42" t="n">
        <v>0</v>
      </c>
      <c r="T120" s="42" t="n">
        <v>0</v>
      </c>
      <c r="U120" s="42" t="n">
        <v>0</v>
      </c>
      <c r="V120" s="44"/>
      <c r="W120" s="44"/>
      <c r="X120" s="56"/>
      <c r="Y120" s="56"/>
      <c r="Z120" s="56"/>
      <c r="AA120" s="56"/>
      <c r="AB120" s="60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</row>
    <row r="121" s="65" customFormat="true" ht="21" hidden="false" customHeight="true" outlineLevel="0" collapsed="false">
      <c r="A121" s="58" t="n">
        <v>43</v>
      </c>
      <c r="B121" s="66"/>
      <c r="C121" s="68" t="str">
        <f aca="false">IF(A121="","VARA",VLOOKUP(A121,[1]varas!$A$4:$B$67,2))</f>
        <v>1ª VT Petrolina</v>
      </c>
      <c r="D121" s="42"/>
      <c r="E121" s="41"/>
      <c r="F121" s="42" t="n">
        <f aca="false">69+14+11+3</f>
        <v>97</v>
      </c>
      <c r="G121" s="42" t="n">
        <v>0</v>
      </c>
      <c r="H121" s="42" t="n">
        <v>0</v>
      </c>
      <c r="I121" s="43" t="n">
        <f aca="false">SUM(F121:H121)</f>
        <v>97</v>
      </c>
      <c r="J121" s="42" t="n">
        <v>25</v>
      </c>
      <c r="K121" s="42" t="n">
        <v>20</v>
      </c>
      <c r="L121" s="42" t="n">
        <v>11</v>
      </c>
      <c r="M121" s="42" t="n">
        <v>3</v>
      </c>
      <c r="N121" s="42" t="n">
        <v>0</v>
      </c>
      <c r="O121" s="42" t="n">
        <v>14</v>
      </c>
      <c r="P121" s="42" t="n">
        <f aca="false">SUM(J121:O121)</f>
        <v>73</v>
      </c>
      <c r="Q121" s="42" t="n">
        <v>22</v>
      </c>
      <c r="R121" s="42" t="n">
        <v>2</v>
      </c>
      <c r="S121" s="42" t="n">
        <v>0</v>
      </c>
      <c r="T121" s="42" t="n">
        <v>0</v>
      </c>
      <c r="U121" s="42" t="n">
        <v>161</v>
      </c>
      <c r="V121" s="44"/>
      <c r="W121" s="44"/>
      <c r="X121" s="56"/>
      <c r="Y121" s="56"/>
      <c r="Z121" s="56"/>
      <c r="AA121" s="56"/>
      <c r="AB121" s="60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</row>
    <row r="122" s="65" customFormat="true" ht="25.5" hidden="false" customHeight="true" outlineLevel="0" collapsed="false">
      <c r="A122" s="58" t="n">
        <v>61</v>
      </c>
      <c r="B122" s="66"/>
      <c r="C122" s="68" t="str">
        <f aca="false">IF(A122="","VARA",VLOOKUP(A122,[1]varas!$A$4:$B$67,2))</f>
        <v>VT Vitória</v>
      </c>
      <c r="D122" s="42"/>
      <c r="E122" s="41"/>
      <c r="F122" s="42" t="n">
        <v>0</v>
      </c>
      <c r="G122" s="42" t="n">
        <v>8</v>
      </c>
      <c r="H122" s="42" t="n">
        <v>0</v>
      </c>
      <c r="I122" s="43" t="n">
        <f aca="false">SUM(F122:H122)</f>
        <v>8</v>
      </c>
      <c r="J122" s="42" t="n">
        <v>4</v>
      </c>
      <c r="K122" s="42" t="n">
        <v>0</v>
      </c>
      <c r="L122" s="42" t="n">
        <v>0</v>
      </c>
      <c r="M122" s="42" t="n">
        <v>0</v>
      </c>
      <c r="N122" s="42" t="n">
        <v>0</v>
      </c>
      <c r="O122" s="42" t="n">
        <v>0</v>
      </c>
      <c r="P122" s="42" t="n">
        <f aca="false">SUM(J122:O122)</f>
        <v>4</v>
      </c>
      <c r="Q122" s="42" t="n">
        <v>0</v>
      </c>
      <c r="R122" s="42" t="n">
        <v>4</v>
      </c>
      <c r="S122" s="42" t="n">
        <v>0</v>
      </c>
      <c r="T122" s="42" t="n">
        <v>0</v>
      </c>
      <c r="U122" s="42" t="n">
        <v>0</v>
      </c>
      <c r="V122" s="44"/>
      <c r="W122" s="44"/>
      <c r="X122" s="56"/>
      <c r="Y122" s="56"/>
      <c r="Z122" s="56"/>
      <c r="AA122" s="56"/>
      <c r="AB122" s="60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</row>
    <row r="123" s="65" customFormat="true" ht="21" hidden="false" customHeight="true" outlineLevel="0" collapsed="false">
      <c r="A123" s="58" t="n">
        <v>41</v>
      </c>
      <c r="B123" s="66"/>
      <c r="C123" s="68" t="str">
        <f aca="false">IF(A123="","VARA",VLOOKUP(A123,[1]varas!$A$4:$B$67,2))</f>
        <v>1ª VT Paulista</v>
      </c>
      <c r="D123" s="42"/>
      <c r="E123" s="41"/>
      <c r="F123" s="42" t="n">
        <v>0</v>
      </c>
      <c r="G123" s="42" t="n">
        <v>0</v>
      </c>
      <c r="H123" s="42" t="n">
        <v>1</v>
      </c>
      <c r="I123" s="43" t="n">
        <f aca="false">SUM(F123:H123)</f>
        <v>1</v>
      </c>
      <c r="J123" s="42" t="n">
        <v>1</v>
      </c>
      <c r="K123" s="42" t="n">
        <v>0</v>
      </c>
      <c r="L123" s="42" t="n">
        <v>0</v>
      </c>
      <c r="M123" s="42" t="n">
        <v>0</v>
      </c>
      <c r="N123" s="42" t="n">
        <v>0</v>
      </c>
      <c r="O123" s="42" t="n">
        <v>0</v>
      </c>
      <c r="P123" s="42" t="n">
        <f aca="false">SUM(J123:O123)</f>
        <v>1</v>
      </c>
      <c r="Q123" s="42" t="n">
        <v>0</v>
      </c>
      <c r="R123" s="42" t="n">
        <v>0</v>
      </c>
      <c r="S123" s="42" t="n">
        <v>0</v>
      </c>
      <c r="T123" s="42" t="n">
        <v>0</v>
      </c>
      <c r="U123" s="42" t="n">
        <v>0</v>
      </c>
      <c r="V123" s="44"/>
      <c r="W123" s="44"/>
      <c r="X123" s="56"/>
      <c r="Y123" s="56"/>
      <c r="Z123" s="56"/>
      <c r="AA123" s="56"/>
      <c r="AB123" s="60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</row>
    <row r="124" s="65" customFormat="true" ht="21" hidden="false" customHeight="true" outlineLevel="0" collapsed="false">
      <c r="A124" s="58" t="n">
        <v>55</v>
      </c>
      <c r="B124" s="66"/>
      <c r="C124" s="68" t="str">
        <f aca="false">IF(A124="","VARA",VLOOKUP(A124,[1]varas!$A$4:$B$67,2))</f>
        <v>VT Pesqueira</v>
      </c>
      <c r="D124" s="42"/>
      <c r="E124" s="41"/>
      <c r="F124" s="42" t="n">
        <v>0</v>
      </c>
      <c r="G124" s="42" t="n">
        <v>0</v>
      </c>
      <c r="H124" s="42" t="n">
        <v>24</v>
      </c>
      <c r="I124" s="43" t="n">
        <f aca="false">SUM(F124:H124)</f>
        <v>24</v>
      </c>
      <c r="J124" s="42" t="n">
        <v>8</v>
      </c>
      <c r="K124" s="42" t="n">
        <v>0</v>
      </c>
      <c r="L124" s="42" t="n">
        <v>0</v>
      </c>
      <c r="M124" s="42" t="n">
        <v>0</v>
      </c>
      <c r="N124" s="42" t="n">
        <v>0</v>
      </c>
      <c r="O124" s="42" t="n">
        <v>0</v>
      </c>
      <c r="P124" s="42" t="n">
        <f aca="false">SUM(J124:O124)</f>
        <v>8</v>
      </c>
      <c r="Q124" s="42" t="n">
        <v>0</v>
      </c>
      <c r="R124" s="42" t="n">
        <v>16</v>
      </c>
      <c r="S124" s="42" t="n">
        <v>0</v>
      </c>
      <c r="T124" s="42" t="n">
        <v>0</v>
      </c>
      <c r="U124" s="42" t="n">
        <v>0</v>
      </c>
      <c r="V124" s="44"/>
      <c r="W124" s="44"/>
      <c r="X124" s="56"/>
      <c r="Y124" s="56"/>
      <c r="Z124" s="56"/>
      <c r="AA124" s="56"/>
      <c r="AB124" s="60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</row>
    <row r="125" s="65" customFormat="true" ht="25.5" hidden="false" customHeight="true" outlineLevel="0" collapsed="false">
      <c r="A125" s="58"/>
      <c r="B125" s="66"/>
      <c r="C125" s="69" t="s">
        <v>13</v>
      </c>
      <c r="D125" s="59"/>
      <c r="E125" s="49"/>
      <c r="F125" s="50" t="n">
        <f aca="false">SUM(F118:F124)</f>
        <v>97</v>
      </c>
      <c r="G125" s="50" t="n">
        <f aca="false">SUM(G118:G124)</f>
        <v>8</v>
      </c>
      <c r="H125" s="50" t="n">
        <f aca="false">SUM(H118:H124)</f>
        <v>32</v>
      </c>
      <c r="I125" s="51" t="n">
        <f aca="false">SUM(F125:H125)</f>
        <v>137</v>
      </c>
      <c r="J125" s="50" t="n">
        <f aca="false">SUM(J118:J124)</f>
        <v>45</v>
      </c>
      <c r="K125" s="50" t="n">
        <f aca="false">SUM(K118:K124)</f>
        <v>20</v>
      </c>
      <c r="L125" s="50" t="n">
        <f aca="false">SUM(L118:L124)</f>
        <v>11</v>
      </c>
      <c r="M125" s="50" t="n">
        <f aca="false">SUM(M118:M124)</f>
        <v>3</v>
      </c>
      <c r="N125" s="50" t="n">
        <f aca="false">SUM(N118:N124)</f>
        <v>0</v>
      </c>
      <c r="O125" s="50" t="n">
        <f aca="false">SUM(O118:O124)</f>
        <v>14</v>
      </c>
      <c r="P125" s="50" t="n">
        <f aca="false">SUM(J125:O125)</f>
        <v>93</v>
      </c>
      <c r="Q125" s="50" t="n">
        <f aca="false">SUM(Q118:Q124)</f>
        <v>22</v>
      </c>
      <c r="R125" s="50" t="n">
        <f aca="false">SUM(R118:R124)</f>
        <v>22</v>
      </c>
      <c r="S125" s="50" t="n">
        <f aca="false">SUM(S118:S124)</f>
        <v>0</v>
      </c>
      <c r="T125" s="50" t="n">
        <f aca="false">SUM(T118:T124)</f>
        <v>0</v>
      </c>
      <c r="U125" s="50" t="n">
        <f aca="false">SUM(U118:U124)</f>
        <v>161</v>
      </c>
      <c r="V125" s="52" t="n">
        <f aca="false">IF(I125-Q125=0,"",IF(D125="",(P125+S125)/(I125-Q125),IF(AND(D125&lt;&gt;"",(P125+S125)/(I125-Q125)&gt;=50%),(P125+S125)/(I125-Q125),"")))</f>
        <v>0.808695652173913</v>
      </c>
      <c r="W125" s="52" t="n">
        <f aca="false">IF(I125=O125,"",IF(V125="",0,(P125+Q125+S125-O125)/(I125-O125)))</f>
        <v>0.821138211382114</v>
      </c>
      <c r="X125" s="56"/>
      <c r="Y125" s="56"/>
      <c r="Z125" s="56"/>
      <c r="AA125" s="56"/>
      <c r="AB125" s="60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</row>
    <row r="126" s="65" customFormat="true" ht="27" hidden="false" customHeight="true" outlineLevel="0" collapsed="false">
      <c r="A126" s="58"/>
      <c r="B126" s="24" t="s">
        <v>80</v>
      </c>
      <c r="C126" s="25" t="s">
        <v>31</v>
      </c>
      <c r="D126" s="26"/>
      <c r="E126" s="27" t="s">
        <v>26</v>
      </c>
      <c r="F126" s="28"/>
      <c r="G126" s="28"/>
      <c r="H126" s="28"/>
      <c r="I126" s="29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30"/>
      <c r="W126" s="30"/>
      <c r="X126" s="56"/>
      <c r="Y126" s="56"/>
      <c r="Z126" s="56"/>
      <c r="AA126" s="56"/>
      <c r="AB126" s="60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</row>
    <row r="127" s="65" customFormat="true" ht="27" hidden="false" customHeight="true" outlineLevel="0" collapsed="false">
      <c r="A127" s="58" t="n">
        <v>6</v>
      </c>
      <c r="B127" s="24"/>
      <c r="C127" s="86" t="str">
        <f aca="false">IF(A127="","VARA",VLOOKUP(A127,[1]varas!$A$4:$B$67,2))</f>
        <v>6ª VT Recife</v>
      </c>
      <c r="D127" s="26"/>
      <c r="E127" s="27"/>
      <c r="F127" s="28" t="n">
        <v>1</v>
      </c>
      <c r="G127" s="28" t="n">
        <v>0</v>
      </c>
      <c r="H127" s="28" t="n">
        <v>0</v>
      </c>
      <c r="I127" s="29" t="n">
        <f aca="false">SUM(F127:H127)</f>
        <v>1</v>
      </c>
      <c r="J127" s="28" t="n">
        <v>1</v>
      </c>
      <c r="K127" s="28" t="n">
        <v>0</v>
      </c>
      <c r="L127" s="28" t="n">
        <v>0</v>
      </c>
      <c r="M127" s="28" t="n">
        <v>0</v>
      </c>
      <c r="N127" s="28" t="n">
        <v>0</v>
      </c>
      <c r="O127" s="28" t="n">
        <v>0</v>
      </c>
      <c r="P127" s="28" t="n">
        <f aca="false">SUM(J127:O127)</f>
        <v>1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  <c r="V127" s="30"/>
      <c r="W127" s="30"/>
      <c r="X127" s="56"/>
      <c r="Y127" s="56"/>
      <c r="Z127" s="56"/>
      <c r="AA127" s="56"/>
      <c r="AB127" s="60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</row>
    <row r="128" s="65" customFormat="true" ht="27" hidden="false" customHeight="true" outlineLevel="0" collapsed="false">
      <c r="A128" s="58" t="n">
        <v>11</v>
      </c>
      <c r="B128" s="24"/>
      <c r="C128" s="86" t="str">
        <f aca="false">IF(A128="","VARA",VLOOKUP(A128,[1]varas!$A$4:$B$67,2))</f>
        <v>11ª VT Recife</v>
      </c>
      <c r="D128" s="26"/>
      <c r="E128" s="27"/>
      <c r="F128" s="28" t="n">
        <f aca="false">33+14+9</f>
        <v>56</v>
      </c>
      <c r="G128" s="28" t="n">
        <v>17</v>
      </c>
      <c r="H128" s="28" t="n">
        <v>0</v>
      </c>
      <c r="I128" s="29" t="n">
        <f aca="false">SUM(F128:H128)</f>
        <v>73</v>
      </c>
      <c r="J128" s="28" t="n">
        <v>35</v>
      </c>
      <c r="K128" s="28" t="n">
        <v>2</v>
      </c>
      <c r="L128" s="28" t="n">
        <v>9</v>
      </c>
      <c r="M128" s="28" t="n">
        <v>0</v>
      </c>
      <c r="N128" s="28" t="n">
        <v>0</v>
      </c>
      <c r="O128" s="28" t="n">
        <v>14</v>
      </c>
      <c r="P128" s="28" t="n">
        <f aca="false">SUM(J128:O128)</f>
        <v>60</v>
      </c>
      <c r="Q128" s="28" t="n">
        <v>13</v>
      </c>
      <c r="R128" s="28" t="n">
        <v>0</v>
      </c>
      <c r="S128" s="28" t="n">
        <v>0</v>
      </c>
      <c r="T128" s="28" t="n">
        <v>0</v>
      </c>
      <c r="U128" s="28" t="n">
        <v>123</v>
      </c>
      <c r="V128" s="30"/>
      <c r="W128" s="30"/>
      <c r="X128" s="56"/>
      <c r="Y128" s="56"/>
      <c r="Z128" s="56"/>
      <c r="AA128" s="56"/>
      <c r="AB128" s="60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</row>
    <row r="129" s="65" customFormat="true" ht="26.25" hidden="false" customHeight="true" outlineLevel="0" collapsed="false">
      <c r="A129" s="58"/>
      <c r="B129" s="24"/>
      <c r="C129" s="33" t="s">
        <v>13</v>
      </c>
      <c r="D129" s="34"/>
      <c r="E129" s="35"/>
      <c r="F129" s="36" t="n">
        <f aca="false">SUM(F126:F128)</f>
        <v>57</v>
      </c>
      <c r="G129" s="36" t="n">
        <f aca="false">SUM(G126:G128)</f>
        <v>17</v>
      </c>
      <c r="H129" s="36" t="n">
        <f aca="false">SUM(H126:H128)</f>
        <v>0</v>
      </c>
      <c r="I129" s="37" t="n">
        <f aca="false">SUM(F129:H129)</f>
        <v>74</v>
      </c>
      <c r="J129" s="36" t="n">
        <f aca="false">SUM(J126:J128)</f>
        <v>36</v>
      </c>
      <c r="K129" s="36" t="n">
        <f aca="false">SUM(K126:K128)</f>
        <v>2</v>
      </c>
      <c r="L129" s="36" t="n">
        <f aca="false">SUM(L126:L128)</f>
        <v>9</v>
      </c>
      <c r="M129" s="36" t="n">
        <f aca="false">SUM(M126:M128)</f>
        <v>0</v>
      </c>
      <c r="N129" s="36" t="n">
        <f aca="false">SUM(N126:N128)</f>
        <v>0</v>
      </c>
      <c r="O129" s="36" t="n">
        <f aca="false">SUM(O126:O128)</f>
        <v>14</v>
      </c>
      <c r="P129" s="36" t="n">
        <f aca="false">SUM(J129:O129)</f>
        <v>61</v>
      </c>
      <c r="Q129" s="36" t="n">
        <f aca="false">SUM(Q126:Q128)</f>
        <v>13</v>
      </c>
      <c r="R129" s="36" t="n">
        <f aca="false">SUM(R126:R128)</f>
        <v>0</v>
      </c>
      <c r="S129" s="36" t="n">
        <f aca="false">SUM(S126:S128)</f>
        <v>0</v>
      </c>
      <c r="T129" s="36" t="n">
        <f aca="false">SUM(T126:T128)</f>
        <v>0</v>
      </c>
      <c r="U129" s="36" t="n">
        <f aca="false">SUM(U126:U128)</f>
        <v>123</v>
      </c>
      <c r="V129" s="38" t="n">
        <f aca="false">IF(I129-Q129=0,"",IF(D129="",(P129+S129)/(I129-Q129),IF(AND(D129&lt;&gt;"",(P129+S129)/(I129-Q129)&gt;=50%),(P129+S129)/(I129-Q129),"")))</f>
        <v>1</v>
      </c>
      <c r="W129" s="38" t="n">
        <f aca="false">IF(I129=O129,"",IF(V129="",0,(P129+Q129+S129-O129)/(I129-O129)))</f>
        <v>1</v>
      </c>
      <c r="X129" s="56"/>
      <c r="Y129" s="56"/>
      <c r="Z129" s="56"/>
      <c r="AA129" s="56"/>
      <c r="AB129" s="60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</row>
    <row r="130" s="65" customFormat="true" ht="25.5" hidden="false" customHeight="true" outlineLevel="0" collapsed="false">
      <c r="A130" s="58"/>
      <c r="B130" s="72" t="s">
        <v>81</v>
      </c>
      <c r="C130" s="25" t="s">
        <v>31</v>
      </c>
      <c r="D130" s="26" t="s">
        <v>82</v>
      </c>
      <c r="E130" s="27" t="s">
        <v>83</v>
      </c>
      <c r="F130" s="28"/>
      <c r="G130" s="28"/>
      <c r="H130" s="28"/>
      <c r="I130" s="29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30"/>
      <c r="W130" s="30"/>
      <c r="X130" s="56"/>
      <c r="Y130" s="56"/>
      <c r="Z130" s="56"/>
      <c r="AA130" s="56"/>
      <c r="AB130" s="60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</row>
    <row r="131" s="65" customFormat="true" ht="25.5" hidden="false" customHeight="true" outlineLevel="0" collapsed="false">
      <c r="A131" s="58" t="n">
        <v>56</v>
      </c>
      <c r="B131" s="72"/>
      <c r="C131" s="31" t="str">
        <f aca="false">IF(A131="","VARA",VLOOKUP(A131,[1]varas!$A$4:$B$67,2))</f>
        <v>1ª VT Ribeirão</v>
      </c>
      <c r="D131" s="26"/>
      <c r="E131" s="27"/>
      <c r="F131" s="28" t="n">
        <v>0</v>
      </c>
      <c r="G131" s="28" t="n">
        <v>2</v>
      </c>
      <c r="H131" s="28" t="n">
        <v>0</v>
      </c>
      <c r="I131" s="29" t="n">
        <f aca="false">SUM(F131:H131)</f>
        <v>2</v>
      </c>
      <c r="J131" s="28" t="n">
        <v>2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f aca="false">SUM(J131:O131)</f>
        <v>2</v>
      </c>
      <c r="Q131" s="28" t="n">
        <v>0</v>
      </c>
      <c r="R131" s="28" t="n">
        <v>0</v>
      </c>
      <c r="S131" s="28" t="n">
        <v>0</v>
      </c>
      <c r="T131" s="28" t="n">
        <v>0</v>
      </c>
      <c r="U131" s="28" t="n">
        <v>0</v>
      </c>
      <c r="V131" s="30"/>
      <c r="W131" s="30"/>
      <c r="X131" s="56"/>
      <c r="Y131" s="56"/>
      <c r="Z131" s="56"/>
      <c r="AA131" s="56"/>
      <c r="AB131" s="60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</row>
    <row r="132" s="65" customFormat="true" ht="25.5" hidden="false" customHeight="true" outlineLevel="0" collapsed="false">
      <c r="A132" s="58" t="n">
        <v>28</v>
      </c>
      <c r="B132" s="72"/>
      <c r="C132" s="31" t="str">
        <f aca="false">IF(A132="","VARA",VLOOKUP(A132,[1]varas!$A$4:$B$67,2))</f>
        <v>1ª VT Caruaru</v>
      </c>
      <c r="D132" s="26"/>
      <c r="E132" s="27"/>
      <c r="F132" s="28" t="n">
        <v>1</v>
      </c>
      <c r="G132" s="28" t="n">
        <v>0</v>
      </c>
      <c r="H132" s="28" t="n">
        <v>0</v>
      </c>
      <c r="I132" s="29" t="n">
        <f aca="false">SUM(F132:H132)</f>
        <v>1</v>
      </c>
      <c r="J132" s="28" t="n">
        <v>0</v>
      </c>
      <c r="K132" s="28" t="n">
        <v>0</v>
      </c>
      <c r="L132" s="28" t="n">
        <v>1</v>
      </c>
      <c r="M132" s="28" t="n">
        <v>0</v>
      </c>
      <c r="N132" s="28" t="n">
        <v>0</v>
      </c>
      <c r="O132" s="28" t="n">
        <v>0</v>
      </c>
      <c r="P132" s="28" t="n">
        <f aca="false">SUM(J132:O132)</f>
        <v>1</v>
      </c>
      <c r="Q132" s="28" t="n">
        <v>0</v>
      </c>
      <c r="R132" s="28" t="n">
        <v>0</v>
      </c>
      <c r="S132" s="28" t="n">
        <v>0</v>
      </c>
      <c r="T132" s="28" t="n">
        <v>0</v>
      </c>
      <c r="U132" s="28" t="n">
        <v>1</v>
      </c>
      <c r="V132" s="30"/>
      <c r="W132" s="30"/>
      <c r="X132" s="56"/>
      <c r="Y132" s="56"/>
      <c r="Z132" s="56"/>
      <c r="AA132" s="56"/>
      <c r="AB132" s="60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</row>
    <row r="133" s="65" customFormat="true" ht="25.5" hidden="false" customHeight="true" outlineLevel="0" collapsed="false">
      <c r="A133" s="58" t="n">
        <v>37</v>
      </c>
      <c r="B133" s="72"/>
      <c r="C133" s="31" t="str">
        <f aca="false">IF(A133="","VARA",VLOOKUP(A133,[1]varas!$A$4:$B$67,2))</f>
        <v>4ª VT Jaboatão</v>
      </c>
      <c r="D133" s="26"/>
      <c r="E133" s="27"/>
      <c r="F133" s="28" t="n">
        <f aca="false">7+13</f>
        <v>20</v>
      </c>
      <c r="G133" s="28" t="n">
        <v>0</v>
      </c>
      <c r="H133" s="28" t="n">
        <v>0</v>
      </c>
      <c r="I133" s="29" t="n">
        <f aca="false">SUM(F133:H133)</f>
        <v>20</v>
      </c>
      <c r="J133" s="28" t="n">
        <v>3</v>
      </c>
      <c r="K133" s="28" t="n">
        <v>3</v>
      </c>
      <c r="L133" s="28" t="n">
        <v>1</v>
      </c>
      <c r="M133" s="28" t="n">
        <v>0</v>
      </c>
      <c r="N133" s="28" t="n">
        <v>0</v>
      </c>
      <c r="O133" s="28" t="n">
        <v>12</v>
      </c>
      <c r="P133" s="28" t="n">
        <f aca="false">SUM(J133:O133)</f>
        <v>19</v>
      </c>
      <c r="Q133" s="28" t="n">
        <v>0</v>
      </c>
      <c r="R133" s="28" t="n">
        <v>1</v>
      </c>
      <c r="S133" s="28" t="n">
        <v>0</v>
      </c>
      <c r="T133" s="28" t="n">
        <v>0</v>
      </c>
      <c r="U133" s="28" t="n">
        <v>16</v>
      </c>
      <c r="V133" s="30"/>
      <c r="W133" s="30"/>
      <c r="X133" s="56"/>
      <c r="Y133" s="56"/>
      <c r="Z133" s="56"/>
      <c r="AA133" s="56"/>
      <c r="AB133" s="60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</row>
    <row r="134" s="65" customFormat="true" ht="25.5" hidden="false" customHeight="true" outlineLevel="0" collapsed="false">
      <c r="A134" s="58" t="n">
        <v>66</v>
      </c>
      <c r="B134" s="72"/>
      <c r="C134" s="31" t="s">
        <v>64</v>
      </c>
      <c r="D134" s="26"/>
      <c r="E134" s="27"/>
      <c r="F134" s="28" t="n">
        <f aca="false">13+8+6</f>
        <v>27</v>
      </c>
      <c r="G134" s="28" t="n">
        <v>0</v>
      </c>
      <c r="H134" s="28" t="n">
        <v>0</v>
      </c>
      <c r="I134" s="29" t="n">
        <f aca="false">SUM(F134:H134)</f>
        <v>27</v>
      </c>
      <c r="J134" s="28" t="n">
        <v>9</v>
      </c>
      <c r="K134" s="28" t="n">
        <v>4</v>
      </c>
      <c r="L134" s="28" t="n">
        <v>5</v>
      </c>
      <c r="M134" s="28" t="n">
        <v>1</v>
      </c>
      <c r="N134" s="28" t="n">
        <v>0</v>
      </c>
      <c r="O134" s="28" t="n">
        <v>8</v>
      </c>
      <c r="P134" s="28" t="n">
        <f aca="false">SUM(J134:O134)</f>
        <v>27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77</v>
      </c>
      <c r="V134" s="30"/>
      <c r="W134" s="30"/>
      <c r="X134" s="56"/>
      <c r="Y134" s="56"/>
      <c r="Z134" s="56"/>
      <c r="AA134" s="56"/>
      <c r="AB134" s="60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</row>
    <row r="135" s="65" customFormat="true" ht="20.25" hidden="false" customHeight="true" outlineLevel="0" collapsed="false">
      <c r="A135" s="58" t="n">
        <v>50</v>
      </c>
      <c r="B135" s="72"/>
      <c r="C135" s="31" t="str">
        <f aca="false">IF(A135="","VARA",VLOOKUP(A135,[1]varas!$A$4:$B$67,2))</f>
        <v>VT Garanhuns</v>
      </c>
      <c r="D135" s="26"/>
      <c r="E135" s="27"/>
      <c r="F135" s="28" t="n">
        <v>4</v>
      </c>
      <c r="G135" s="28" t="n">
        <v>7</v>
      </c>
      <c r="H135" s="28" t="n">
        <v>0</v>
      </c>
      <c r="I135" s="29" t="n">
        <f aca="false">SUM(F135:H135)</f>
        <v>11</v>
      </c>
      <c r="J135" s="28" t="n">
        <v>11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f aca="false">SUM(J135:O135)</f>
        <v>11</v>
      </c>
      <c r="Q135" s="28" t="n">
        <v>0</v>
      </c>
      <c r="R135" s="28" t="n">
        <v>0</v>
      </c>
      <c r="S135" s="28" t="n">
        <v>0</v>
      </c>
      <c r="T135" s="28" t="n">
        <v>0</v>
      </c>
      <c r="U135" s="28" t="n">
        <v>0</v>
      </c>
      <c r="V135" s="30"/>
      <c r="W135" s="30"/>
      <c r="X135" s="56"/>
      <c r="Y135" s="56"/>
      <c r="Z135" s="56"/>
      <c r="AA135" s="56"/>
      <c r="AB135" s="60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</row>
    <row r="136" s="65" customFormat="true" ht="23.25" hidden="false" customHeight="true" outlineLevel="0" collapsed="false">
      <c r="A136" s="58"/>
      <c r="B136" s="72"/>
      <c r="C136" s="33" t="s">
        <v>13</v>
      </c>
      <c r="D136" s="34"/>
      <c r="E136" s="35"/>
      <c r="F136" s="36" t="n">
        <f aca="false">SUM(F130:F135)</f>
        <v>52</v>
      </c>
      <c r="G136" s="36" t="n">
        <f aca="false">SUM(G130:G135)</f>
        <v>9</v>
      </c>
      <c r="H136" s="36" t="n">
        <f aca="false">SUM(H130:H135)</f>
        <v>0</v>
      </c>
      <c r="I136" s="37" t="n">
        <f aca="false">SUM(F136:H136)</f>
        <v>61</v>
      </c>
      <c r="J136" s="36" t="n">
        <f aca="false">SUM(J130:J135)</f>
        <v>25</v>
      </c>
      <c r="K136" s="36" t="n">
        <f aca="false">SUM(K130:K135)</f>
        <v>7</v>
      </c>
      <c r="L136" s="36" t="n">
        <f aca="false">SUM(L130:L135)</f>
        <v>7</v>
      </c>
      <c r="M136" s="36" t="n">
        <f aca="false">SUM(M130:M135)</f>
        <v>1</v>
      </c>
      <c r="N136" s="36" t="n">
        <f aca="false">SUM(N130:N135)</f>
        <v>0</v>
      </c>
      <c r="O136" s="36" t="n">
        <f aca="false">SUM(O130:O135)</f>
        <v>20</v>
      </c>
      <c r="P136" s="36" t="n">
        <f aca="false">SUM(J136:O136)</f>
        <v>60</v>
      </c>
      <c r="Q136" s="36" t="n">
        <f aca="false">SUM(Q130:Q135)</f>
        <v>0</v>
      </c>
      <c r="R136" s="36" t="n">
        <f aca="false">SUM(R130:R135)</f>
        <v>1</v>
      </c>
      <c r="S136" s="36" t="n">
        <f aca="false">SUM(S130:S135)</f>
        <v>0</v>
      </c>
      <c r="T136" s="36" t="n">
        <f aca="false">SUM(T130:T135)</f>
        <v>0</v>
      </c>
      <c r="U136" s="36" t="n">
        <f aca="false">SUM(U130:U135)</f>
        <v>94</v>
      </c>
      <c r="V136" s="38" t="n">
        <f aca="false">IF(I136-Q136=0,"",IF(D136="",(P136+S136)/(I136-Q136),IF(AND(D136&lt;&gt;"",(P136+S136)/(I136-Q136)&gt;=50%),(P136+S136)/(I136-Q136),"")))</f>
        <v>0.983606557377049</v>
      </c>
      <c r="W136" s="38" t="n">
        <f aca="false">IF(I136=O136,"",IF(V136="",0,(P136+Q136+S136-O136)/(I136-O136)))</f>
        <v>0.975609756097561</v>
      </c>
      <c r="X136" s="56"/>
      <c r="Y136" s="56"/>
      <c r="Z136" s="56"/>
      <c r="AA136" s="56"/>
      <c r="AB136" s="60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</row>
    <row r="137" s="65" customFormat="true" ht="24.75" hidden="false" customHeight="true" outlineLevel="0" collapsed="false">
      <c r="A137" s="58"/>
      <c r="B137" s="66" t="s">
        <v>84</v>
      </c>
      <c r="C137" s="67" t="s">
        <v>3</v>
      </c>
      <c r="D137" s="40"/>
      <c r="E137" s="41" t="s">
        <v>26</v>
      </c>
      <c r="F137" s="42"/>
      <c r="G137" s="42"/>
      <c r="H137" s="42"/>
      <c r="I137" s="43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4"/>
      <c r="W137" s="44"/>
      <c r="X137" s="56"/>
      <c r="Y137" s="56"/>
      <c r="Z137" s="56"/>
      <c r="AA137" s="56"/>
      <c r="AB137" s="60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</row>
    <row r="138" s="65" customFormat="true" ht="22.5" hidden="false" customHeight="true" outlineLevel="0" collapsed="false">
      <c r="A138" s="58" t="n">
        <v>22</v>
      </c>
      <c r="B138" s="66"/>
      <c r="C138" s="68" t="str">
        <f aca="false">IF(A138="","VARA",VLOOKUP(A138,[1]varas!$A$4:$B$67,2))</f>
        <v>22ª VT Recife</v>
      </c>
      <c r="D138" s="42"/>
      <c r="E138" s="41"/>
      <c r="F138" s="42" t="n">
        <f aca="false">66+20+9+10</f>
        <v>105</v>
      </c>
      <c r="G138" s="42" t="n">
        <v>16</v>
      </c>
      <c r="H138" s="42" t="n">
        <v>7</v>
      </c>
      <c r="I138" s="43" t="n">
        <f aca="false">SUM(F138:H138)</f>
        <v>128</v>
      </c>
      <c r="J138" s="42" t="n">
        <v>43</v>
      </c>
      <c r="K138" s="42" t="n">
        <v>25</v>
      </c>
      <c r="L138" s="42" t="n">
        <v>8</v>
      </c>
      <c r="M138" s="42" t="n">
        <v>8</v>
      </c>
      <c r="N138" s="42" t="n">
        <v>2</v>
      </c>
      <c r="O138" s="42" t="n">
        <v>20</v>
      </c>
      <c r="P138" s="42" t="n">
        <f aca="false">SUM(J138:O138)</f>
        <v>106</v>
      </c>
      <c r="Q138" s="42" t="n">
        <v>0</v>
      </c>
      <c r="R138" s="42" t="n">
        <v>22</v>
      </c>
      <c r="S138" s="42" t="n">
        <v>0</v>
      </c>
      <c r="T138" s="42" t="n">
        <v>0</v>
      </c>
      <c r="U138" s="42" t="n">
        <v>153</v>
      </c>
      <c r="V138" s="44"/>
      <c r="W138" s="44"/>
      <c r="X138" s="56"/>
      <c r="Y138" s="56"/>
      <c r="Z138" s="56"/>
      <c r="AA138" s="56"/>
      <c r="AB138" s="60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</row>
    <row r="139" s="84" customFormat="true" ht="21" hidden="false" customHeight="true" outlineLevel="0" collapsed="false">
      <c r="A139" s="78"/>
      <c r="B139" s="66"/>
      <c r="C139" s="69" t="s">
        <v>13</v>
      </c>
      <c r="D139" s="82"/>
      <c r="E139" s="83"/>
      <c r="F139" s="50" t="n">
        <f aca="false">SUM(F137:F138)</f>
        <v>105</v>
      </c>
      <c r="G139" s="50" t="n">
        <f aca="false">SUM(G137:G138)</f>
        <v>16</v>
      </c>
      <c r="H139" s="50" t="n">
        <f aca="false">SUM(H137:H138)</f>
        <v>7</v>
      </c>
      <c r="I139" s="51" t="n">
        <f aca="false">SUM(F139:H139)</f>
        <v>128</v>
      </c>
      <c r="J139" s="50" t="n">
        <f aca="false">SUM(J137:J138)</f>
        <v>43</v>
      </c>
      <c r="K139" s="50" t="n">
        <f aca="false">SUM(K137:K138)</f>
        <v>25</v>
      </c>
      <c r="L139" s="50" t="n">
        <f aca="false">SUM(L137:L138)</f>
        <v>8</v>
      </c>
      <c r="M139" s="50" t="n">
        <f aca="false">SUM(M137:M138)</f>
        <v>8</v>
      </c>
      <c r="N139" s="50" t="n">
        <f aca="false">SUM(N137:N138)</f>
        <v>2</v>
      </c>
      <c r="O139" s="50" t="n">
        <f aca="false">SUM(O137:O138)</f>
        <v>20</v>
      </c>
      <c r="P139" s="50" t="n">
        <f aca="false">SUM(J139:O139)</f>
        <v>106</v>
      </c>
      <c r="Q139" s="50" t="n">
        <f aca="false">SUM(Q137:Q138)</f>
        <v>0</v>
      </c>
      <c r="R139" s="50" t="n">
        <f aca="false">SUM(R137:R138)</f>
        <v>22</v>
      </c>
      <c r="S139" s="50" t="n">
        <f aca="false">SUM(S137:S138)</f>
        <v>0</v>
      </c>
      <c r="T139" s="50" t="n">
        <f aca="false">SUM(T137:T138)</f>
        <v>0</v>
      </c>
      <c r="U139" s="50" t="n">
        <f aca="false">SUM(U137:U138)</f>
        <v>153</v>
      </c>
      <c r="V139" s="52" t="n">
        <f aca="false">IF(I139-Q139=0,"",IF(D139="",(P139+S139)/(I139-Q139),IF(AND(D139&lt;&gt;"",(P139+S139)/(I139-Q139)&gt;=50%),(P139+S139)/(I139-Q139),"")))</f>
        <v>0.828125</v>
      </c>
      <c r="W139" s="52" t="n">
        <f aca="false">IF(I139=O139,"",IF(V139="",0,(P139+Q139+S139-O139)/(I139-O139)))</f>
        <v>0.796296296296296</v>
      </c>
      <c r="X139" s="80"/>
      <c r="Y139" s="80"/>
      <c r="Z139" s="80"/>
      <c r="AA139" s="80"/>
      <c r="AB139" s="81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</row>
    <row r="140" s="65" customFormat="true" ht="21" hidden="false" customHeight="true" outlineLevel="0" collapsed="false">
      <c r="A140" s="58"/>
      <c r="B140" s="66" t="s">
        <v>85</v>
      </c>
      <c r="C140" s="67" t="s">
        <v>31</v>
      </c>
      <c r="D140" s="42"/>
      <c r="E140" s="41" t="s">
        <v>26</v>
      </c>
      <c r="F140" s="42"/>
      <c r="G140" s="42"/>
      <c r="H140" s="42"/>
      <c r="I140" s="43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4"/>
      <c r="W140" s="44"/>
      <c r="X140" s="56"/>
      <c r="Y140" s="56"/>
      <c r="Z140" s="56"/>
      <c r="AA140" s="56"/>
      <c r="AB140" s="60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</row>
    <row r="141" s="65" customFormat="true" ht="21" hidden="false" customHeight="true" outlineLevel="0" collapsed="false">
      <c r="A141" s="58" t="n">
        <v>22</v>
      </c>
      <c r="B141" s="66"/>
      <c r="C141" s="68" t="str">
        <f aca="false">IF(A141="","VARA",VLOOKUP(A141,[1]varas!$A$4:$B$67,2))</f>
        <v>22ª VT Recife</v>
      </c>
      <c r="D141" s="42"/>
      <c r="E141" s="41"/>
      <c r="F141" s="42" t="n">
        <v>0</v>
      </c>
      <c r="G141" s="42" t="n">
        <v>0</v>
      </c>
      <c r="H141" s="42" t="n">
        <v>4</v>
      </c>
      <c r="I141" s="43" t="n">
        <f aca="false">SUM(F141:H141)</f>
        <v>4</v>
      </c>
      <c r="J141" s="42" t="n">
        <v>4</v>
      </c>
      <c r="K141" s="42" t="n">
        <v>0</v>
      </c>
      <c r="L141" s="42" t="n">
        <v>0</v>
      </c>
      <c r="M141" s="42" t="n">
        <v>0</v>
      </c>
      <c r="N141" s="42" t="n">
        <v>0</v>
      </c>
      <c r="O141" s="42" t="n">
        <v>0</v>
      </c>
      <c r="P141" s="42" t="n">
        <f aca="false">SUM(J141:O141)</f>
        <v>4</v>
      </c>
      <c r="Q141" s="42" t="n">
        <v>0</v>
      </c>
      <c r="R141" s="42" t="n">
        <v>0</v>
      </c>
      <c r="S141" s="42" t="n">
        <v>0</v>
      </c>
      <c r="T141" s="42" t="n">
        <v>0</v>
      </c>
      <c r="U141" s="42" t="n">
        <v>0</v>
      </c>
      <c r="V141" s="44"/>
      <c r="W141" s="44"/>
      <c r="X141" s="56"/>
      <c r="Y141" s="56"/>
      <c r="Z141" s="56"/>
      <c r="AA141" s="56"/>
      <c r="AB141" s="60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</row>
    <row r="142" s="65" customFormat="true" ht="21" hidden="false" customHeight="true" outlineLevel="0" collapsed="false">
      <c r="A142" s="58" t="n">
        <v>52</v>
      </c>
      <c r="B142" s="66"/>
      <c r="C142" s="68" t="str">
        <f aca="false">IF(A142="","VARA",VLOOKUP(A142,[1]varas!$A$4:$B$67,2))</f>
        <v>VT Limoeiro</v>
      </c>
      <c r="D142" s="42"/>
      <c r="E142" s="41"/>
      <c r="F142" s="42" t="n">
        <f aca="false">6+29</f>
        <v>35</v>
      </c>
      <c r="G142" s="42" t="n">
        <v>0</v>
      </c>
      <c r="H142" s="42" t="n">
        <v>2</v>
      </c>
      <c r="I142" s="43" t="n">
        <f aca="false">SUM(F142:H142)</f>
        <v>37</v>
      </c>
      <c r="J142" s="42" t="n">
        <v>8</v>
      </c>
      <c r="K142" s="42" t="n">
        <v>0</v>
      </c>
      <c r="L142" s="42" t="n">
        <v>1</v>
      </c>
      <c r="M142" s="42" t="n">
        <v>2</v>
      </c>
      <c r="N142" s="42" t="n">
        <v>0</v>
      </c>
      <c r="O142" s="42" t="n">
        <v>26</v>
      </c>
      <c r="P142" s="42" t="n">
        <f aca="false">SUM(J142:O142)</f>
        <v>37</v>
      </c>
      <c r="Q142" s="42" t="n">
        <v>0</v>
      </c>
      <c r="R142" s="42" t="n">
        <v>0</v>
      </c>
      <c r="S142" s="42" t="n">
        <v>0</v>
      </c>
      <c r="T142" s="42" t="n">
        <v>0</v>
      </c>
      <c r="U142" s="42" t="n">
        <v>46</v>
      </c>
      <c r="V142" s="44"/>
      <c r="W142" s="44"/>
      <c r="X142" s="56"/>
      <c r="Y142" s="56"/>
      <c r="Z142" s="56"/>
      <c r="AA142" s="56"/>
      <c r="AB142" s="60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</row>
    <row r="143" s="65" customFormat="true" ht="21" hidden="false" customHeight="true" outlineLevel="0" collapsed="false">
      <c r="A143" s="58" t="n">
        <v>30</v>
      </c>
      <c r="B143" s="66"/>
      <c r="C143" s="68" t="str">
        <f aca="false">IF(A143="","VARA",VLOOKUP(A143,[1]varas!$A$4:$B$67,2))</f>
        <v>3ª VT Caruaru</v>
      </c>
      <c r="D143" s="42"/>
      <c r="E143" s="41"/>
      <c r="F143" s="42" t="n">
        <v>0</v>
      </c>
      <c r="G143" s="42" t="n">
        <v>0</v>
      </c>
      <c r="H143" s="42" t="n">
        <v>16</v>
      </c>
      <c r="I143" s="43" t="n">
        <f aca="false">SUM(F143:H143)</f>
        <v>16</v>
      </c>
      <c r="J143" s="42" t="n">
        <v>15</v>
      </c>
      <c r="K143" s="42" t="n">
        <v>0</v>
      </c>
      <c r="L143" s="42" t="n">
        <v>0</v>
      </c>
      <c r="M143" s="42" t="n">
        <v>1</v>
      </c>
      <c r="N143" s="42" t="n">
        <v>0</v>
      </c>
      <c r="O143" s="42" t="n">
        <v>0</v>
      </c>
      <c r="P143" s="42" t="n">
        <f aca="false">SUM(J143:O143)</f>
        <v>16</v>
      </c>
      <c r="Q143" s="42" t="n">
        <v>0</v>
      </c>
      <c r="R143" s="42" t="n">
        <v>0</v>
      </c>
      <c r="S143" s="42" t="n">
        <v>0</v>
      </c>
      <c r="T143" s="42" t="n">
        <v>0</v>
      </c>
      <c r="U143" s="42" t="n">
        <v>0</v>
      </c>
      <c r="V143" s="44"/>
      <c r="W143" s="44"/>
      <c r="X143" s="56"/>
      <c r="Y143" s="56"/>
      <c r="Z143" s="56"/>
      <c r="AA143" s="56"/>
      <c r="AB143" s="60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</row>
    <row r="144" s="65" customFormat="true" ht="24" hidden="false" customHeight="true" outlineLevel="0" collapsed="false">
      <c r="A144" s="58" t="n">
        <v>54</v>
      </c>
      <c r="B144" s="66"/>
      <c r="C144" s="68" t="str">
        <f aca="false">IF(A144="","VARA",VLOOKUP(A144,[1]varas!$A$4:$B$67,2))</f>
        <v>1ª VT Palmares</v>
      </c>
      <c r="D144" s="42"/>
      <c r="E144" s="41"/>
      <c r="F144" s="42" t="n">
        <v>0</v>
      </c>
      <c r="G144" s="42" t="n">
        <v>0</v>
      </c>
      <c r="H144" s="42" t="n">
        <v>8</v>
      </c>
      <c r="I144" s="43" t="n">
        <f aca="false">SUM(F144:H144)</f>
        <v>8</v>
      </c>
      <c r="J144" s="42" t="n">
        <v>0</v>
      </c>
      <c r="K144" s="42" t="n">
        <v>0</v>
      </c>
      <c r="L144" s="42" t="n">
        <v>0</v>
      </c>
      <c r="M144" s="42" t="n">
        <v>0</v>
      </c>
      <c r="N144" s="42" t="n">
        <v>0</v>
      </c>
      <c r="O144" s="42" t="n">
        <v>0</v>
      </c>
      <c r="P144" s="42" t="n">
        <f aca="false">SUM(J144:O144)</f>
        <v>0</v>
      </c>
      <c r="Q144" s="42" t="n">
        <v>0</v>
      </c>
      <c r="R144" s="42" t="n">
        <v>8</v>
      </c>
      <c r="S144" s="42" t="n">
        <v>0</v>
      </c>
      <c r="T144" s="42" t="n">
        <v>0</v>
      </c>
      <c r="U144" s="42" t="n">
        <v>0</v>
      </c>
      <c r="V144" s="44"/>
      <c r="W144" s="44"/>
      <c r="X144" s="56"/>
      <c r="Y144" s="56"/>
      <c r="Z144" s="56"/>
      <c r="AA144" s="56"/>
      <c r="AB144" s="60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</row>
    <row r="145" s="65" customFormat="true" ht="24" hidden="false" customHeight="true" outlineLevel="0" collapsed="false">
      <c r="A145" s="58" t="n">
        <v>69</v>
      </c>
      <c r="B145" s="66"/>
      <c r="C145" s="68" t="s">
        <v>86</v>
      </c>
      <c r="D145" s="42"/>
      <c r="E145" s="41"/>
      <c r="F145" s="42" t="n">
        <v>0</v>
      </c>
      <c r="G145" s="42" t="n">
        <v>0</v>
      </c>
      <c r="H145" s="42" t="n">
        <v>36</v>
      </c>
      <c r="I145" s="43" t="n">
        <f aca="false">SUM(F145:H145)</f>
        <v>36</v>
      </c>
      <c r="J145" s="42" t="n">
        <v>1</v>
      </c>
      <c r="K145" s="42" t="n">
        <v>0</v>
      </c>
      <c r="L145" s="42" t="n">
        <v>0</v>
      </c>
      <c r="M145" s="42" t="n">
        <v>0</v>
      </c>
      <c r="N145" s="42" t="n">
        <v>0</v>
      </c>
      <c r="O145" s="42" t="n">
        <v>0</v>
      </c>
      <c r="P145" s="42" t="n">
        <f aca="false">SUM(J145:O145)</f>
        <v>1</v>
      </c>
      <c r="Q145" s="42" t="n">
        <v>0</v>
      </c>
      <c r="R145" s="42" t="n">
        <v>35</v>
      </c>
      <c r="S145" s="42" t="n">
        <v>0</v>
      </c>
      <c r="T145" s="42" t="n">
        <v>0</v>
      </c>
      <c r="U145" s="42" t="n">
        <v>0</v>
      </c>
      <c r="V145" s="44"/>
      <c r="W145" s="44"/>
      <c r="X145" s="56"/>
      <c r="Y145" s="56"/>
      <c r="Z145" s="56"/>
      <c r="AA145" s="56"/>
      <c r="AB145" s="60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</row>
    <row r="146" s="65" customFormat="true" ht="20.25" hidden="false" customHeight="true" outlineLevel="0" collapsed="false">
      <c r="A146" s="58" t="n">
        <v>64</v>
      </c>
      <c r="B146" s="66"/>
      <c r="C146" s="68" t="str">
        <f aca="false">IF(A146="","VARA",VLOOKUP(A146,[1]varas!$A$4:$B$67,2))</f>
        <v>PAJT Surubim</v>
      </c>
      <c r="D146" s="42"/>
      <c r="E146" s="41"/>
      <c r="F146" s="42" t="n">
        <f aca="false">6+17</f>
        <v>23</v>
      </c>
      <c r="G146" s="42" t="n">
        <v>5</v>
      </c>
      <c r="H146" s="42" t="n">
        <v>0</v>
      </c>
      <c r="I146" s="43" t="n">
        <f aca="false">SUM(F146:H146)</f>
        <v>28</v>
      </c>
      <c r="J146" s="42" t="n">
        <v>8</v>
      </c>
      <c r="K146" s="42" t="n">
        <v>3</v>
      </c>
      <c r="L146" s="42" t="n">
        <v>0</v>
      </c>
      <c r="M146" s="42" t="n">
        <v>0</v>
      </c>
      <c r="N146" s="42" t="n">
        <v>0</v>
      </c>
      <c r="O146" s="42" t="n">
        <v>17</v>
      </c>
      <c r="P146" s="42" t="n">
        <f aca="false">SUM(J146:O146)</f>
        <v>28</v>
      </c>
      <c r="Q146" s="42" t="n">
        <v>0</v>
      </c>
      <c r="R146" s="42" t="n">
        <v>0</v>
      </c>
      <c r="S146" s="42" t="n">
        <v>0</v>
      </c>
      <c r="T146" s="42" t="n">
        <v>0</v>
      </c>
      <c r="U146" s="42" t="n">
        <v>47</v>
      </c>
      <c r="V146" s="44"/>
      <c r="W146" s="44"/>
      <c r="X146" s="56"/>
      <c r="Y146" s="56"/>
      <c r="Z146" s="56"/>
      <c r="AA146" s="56"/>
      <c r="AB146" s="60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</row>
    <row r="147" s="84" customFormat="true" ht="18" hidden="false" customHeight="true" outlineLevel="0" collapsed="false">
      <c r="A147" s="78"/>
      <c r="B147" s="66"/>
      <c r="C147" s="68" t="s">
        <v>13</v>
      </c>
      <c r="D147" s="50"/>
      <c r="E147" s="79"/>
      <c r="F147" s="50" t="n">
        <f aca="false">SUM(F140:F146)</f>
        <v>58</v>
      </c>
      <c r="G147" s="50" t="n">
        <f aca="false">SUM(G140:G146)</f>
        <v>5</v>
      </c>
      <c r="H147" s="50" t="n">
        <f aca="false">SUM(H140:H146)</f>
        <v>66</v>
      </c>
      <c r="I147" s="70" t="n">
        <f aca="false">SUM(F147:H147)</f>
        <v>129</v>
      </c>
      <c r="J147" s="50" t="n">
        <f aca="false">SUM(J140:J146)</f>
        <v>36</v>
      </c>
      <c r="K147" s="50" t="n">
        <f aca="false">SUM(K140:K146)</f>
        <v>3</v>
      </c>
      <c r="L147" s="50" t="n">
        <f aca="false">SUM(L140:L146)</f>
        <v>1</v>
      </c>
      <c r="M147" s="50" t="n">
        <f aca="false">SUM(M140:M146)</f>
        <v>3</v>
      </c>
      <c r="N147" s="50" t="n">
        <f aca="false">SUM(N140:N146)</f>
        <v>0</v>
      </c>
      <c r="O147" s="50" t="n">
        <f aca="false">SUM(O140:O146)</f>
        <v>43</v>
      </c>
      <c r="P147" s="50" t="n">
        <f aca="false">SUM(J147:O147)</f>
        <v>86</v>
      </c>
      <c r="Q147" s="50" t="n">
        <f aca="false">SUM(Q140:Q146)</f>
        <v>0</v>
      </c>
      <c r="R147" s="50" t="n">
        <f aca="false">SUM(R140:R146)</f>
        <v>43</v>
      </c>
      <c r="S147" s="50" t="n">
        <f aca="false">SUM(S140:S146)</f>
        <v>0</v>
      </c>
      <c r="T147" s="50" t="n">
        <f aca="false">SUM(T140:T146)</f>
        <v>0</v>
      </c>
      <c r="U147" s="50" t="n">
        <f aca="false">SUM(U140:U146)</f>
        <v>93</v>
      </c>
      <c r="V147" s="52" t="n">
        <f aca="false">IF(I147-Q147=0,"",IF(D147="",(P147+S147)/(I147-Q147),IF(AND(D147&lt;&gt;"",(P147+S147)/(I147-Q147)&gt;=50%),(P147+S147)/(I147-Q147),"")))</f>
        <v>0.666666666666667</v>
      </c>
      <c r="W147" s="52" t="n">
        <f aca="false">IF(I147=O147,"",IF(V147="",0,(P147+Q147+S147-O147)/(I147-O147)))</f>
        <v>0.5</v>
      </c>
      <c r="X147" s="80"/>
      <c r="Y147" s="80"/>
      <c r="Z147" s="80"/>
      <c r="AA147" s="80"/>
      <c r="AB147" s="81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</row>
    <row r="148" s="65" customFormat="true" ht="22.5" hidden="false" customHeight="true" outlineLevel="0" collapsed="false">
      <c r="A148" s="58"/>
      <c r="B148" s="66" t="s">
        <v>87</v>
      </c>
      <c r="C148" s="67" t="s">
        <v>3</v>
      </c>
      <c r="D148" s="40"/>
      <c r="E148" s="41" t="s">
        <v>26</v>
      </c>
      <c r="F148" s="42"/>
      <c r="G148" s="42"/>
      <c r="H148" s="42"/>
      <c r="I148" s="43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4"/>
      <c r="W148" s="44"/>
      <c r="X148" s="56"/>
      <c r="Y148" s="56"/>
      <c r="Z148" s="56"/>
      <c r="AA148" s="56"/>
      <c r="AB148" s="60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</row>
    <row r="149" s="65" customFormat="true" ht="22.5" hidden="false" customHeight="true" outlineLevel="0" collapsed="false">
      <c r="A149" s="58" t="n">
        <v>8</v>
      </c>
      <c r="B149" s="66"/>
      <c r="C149" s="68" t="str">
        <f aca="false">IF(A149="","VARA",VLOOKUP(A149,[1]varas!$A$4:$B$67,2))</f>
        <v>8ª VT Recife</v>
      </c>
      <c r="D149" s="42"/>
      <c r="E149" s="41"/>
      <c r="F149" s="42" t="n">
        <f aca="false">42+14+14+7</f>
        <v>77</v>
      </c>
      <c r="G149" s="42" t="n">
        <v>6</v>
      </c>
      <c r="H149" s="42" t="n">
        <v>0</v>
      </c>
      <c r="I149" s="43" t="n">
        <f aca="false">SUM(F149:H149)</f>
        <v>83</v>
      </c>
      <c r="J149" s="42" t="n">
        <v>32</v>
      </c>
      <c r="K149" s="42" t="n">
        <v>8</v>
      </c>
      <c r="L149" s="42" t="n">
        <v>14</v>
      </c>
      <c r="M149" s="42" t="n">
        <v>7</v>
      </c>
      <c r="N149" s="42" t="n">
        <v>0</v>
      </c>
      <c r="O149" s="42" t="n">
        <v>14</v>
      </c>
      <c r="P149" s="42" t="n">
        <f aca="false">SUM(J149:O149)</f>
        <v>75</v>
      </c>
      <c r="Q149" s="42" t="n">
        <v>8</v>
      </c>
      <c r="R149" s="42" t="n">
        <v>0</v>
      </c>
      <c r="S149" s="42" t="n">
        <v>0</v>
      </c>
      <c r="T149" s="42" t="n">
        <v>0</v>
      </c>
      <c r="U149" s="42" t="n">
        <v>72</v>
      </c>
      <c r="V149" s="44"/>
      <c r="W149" s="44"/>
      <c r="X149" s="56"/>
      <c r="Y149" s="56"/>
      <c r="Z149" s="56"/>
      <c r="AA149" s="56"/>
      <c r="AB149" s="60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</row>
    <row r="150" s="65" customFormat="true" ht="22.5" hidden="false" customHeight="true" outlineLevel="0" collapsed="false">
      <c r="A150" s="58" t="n">
        <v>10</v>
      </c>
      <c r="B150" s="66"/>
      <c r="C150" s="68" t="str">
        <f aca="false">IF(A150="","VARA",VLOOKUP(A150,[1]varas!$A$4:$B$67,2))</f>
        <v>10ª VT Recife</v>
      </c>
      <c r="D150" s="42"/>
      <c r="E150" s="41"/>
      <c r="F150" s="42" t="n">
        <v>6</v>
      </c>
      <c r="G150" s="42" t="n">
        <v>0</v>
      </c>
      <c r="H150" s="42" t="n">
        <v>0</v>
      </c>
      <c r="I150" s="43" t="n">
        <f aca="false">SUM(F150:H150)</f>
        <v>6</v>
      </c>
      <c r="J150" s="42" t="n">
        <v>2</v>
      </c>
      <c r="K150" s="42" t="n">
        <v>2</v>
      </c>
      <c r="L150" s="42" t="n">
        <v>0</v>
      </c>
      <c r="M150" s="42" t="n">
        <v>0</v>
      </c>
      <c r="N150" s="42" t="n">
        <v>0</v>
      </c>
      <c r="O150" s="42" t="n">
        <v>2</v>
      </c>
      <c r="P150" s="42" t="n">
        <f aca="false">SUM(J150:O150)</f>
        <v>6</v>
      </c>
      <c r="Q150" s="42" t="n">
        <v>0</v>
      </c>
      <c r="R150" s="42" t="n">
        <v>0</v>
      </c>
      <c r="S150" s="42" t="n">
        <v>0</v>
      </c>
      <c r="T150" s="42" t="n">
        <v>0</v>
      </c>
      <c r="U150" s="42" t="n">
        <v>16</v>
      </c>
      <c r="V150" s="44"/>
      <c r="W150" s="44"/>
      <c r="X150" s="56"/>
      <c r="Y150" s="56"/>
      <c r="Z150" s="56"/>
      <c r="AA150" s="56"/>
      <c r="AB150" s="60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</row>
    <row r="151" s="84" customFormat="true" ht="18" hidden="false" customHeight="true" outlineLevel="0" collapsed="false">
      <c r="A151" s="78"/>
      <c r="B151" s="66"/>
      <c r="C151" s="68" t="s">
        <v>13</v>
      </c>
      <c r="D151" s="50"/>
      <c r="E151" s="79"/>
      <c r="F151" s="50" t="n">
        <f aca="false">SUM(F148:F150)</f>
        <v>83</v>
      </c>
      <c r="G151" s="50" t="n">
        <f aca="false">SUM(G148:G150)</f>
        <v>6</v>
      </c>
      <c r="H151" s="50" t="n">
        <f aca="false">SUM(H148:H150)</f>
        <v>0</v>
      </c>
      <c r="I151" s="70" t="n">
        <f aca="false">SUM(F151:H151)</f>
        <v>89</v>
      </c>
      <c r="J151" s="50" t="n">
        <f aca="false">SUM(J148:J150)</f>
        <v>34</v>
      </c>
      <c r="K151" s="50" t="n">
        <f aca="false">SUM(K148:K150)</f>
        <v>10</v>
      </c>
      <c r="L151" s="50" t="n">
        <f aca="false">SUM(L148:L150)</f>
        <v>14</v>
      </c>
      <c r="M151" s="50" t="n">
        <f aca="false">SUM(M148:M150)</f>
        <v>7</v>
      </c>
      <c r="N151" s="50" t="n">
        <f aca="false">SUM(N148:N150)</f>
        <v>0</v>
      </c>
      <c r="O151" s="50" t="n">
        <f aca="false">SUM(O148:O150)</f>
        <v>16</v>
      </c>
      <c r="P151" s="50" t="n">
        <f aca="false">SUM(J151:O151)</f>
        <v>81</v>
      </c>
      <c r="Q151" s="50" t="n">
        <f aca="false">SUM(Q148:Q150)</f>
        <v>8</v>
      </c>
      <c r="R151" s="50" t="n">
        <f aca="false">SUM(R148:R150)</f>
        <v>0</v>
      </c>
      <c r="S151" s="50" t="n">
        <f aca="false">SUM(S148:S150)</f>
        <v>0</v>
      </c>
      <c r="T151" s="50" t="n">
        <f aca="false">SUM(T148:T150)</f>
        <v>0</v>
      </c>
      <c r="U151" s="50" t="n">
        <f aca="false">SUM(U148:U150)</f>
        <v>88</v>
      </c>
      <c r="V151" s="52" t="n">
        <f aca="false">IF(I151-Q151=0,"",IF(D151="",(P151+S151)/(I151-Q151),IF(AND(D151&lt;&gt;"",(P151+S151)/(I151-Q151)&gt;=50%),(P151+S151)/(I151-Q151),"")))</f>
        <v>1</v>
      </c>
      <c r="W151" s="52" t="n">
        <f aca="false">IF(I151=O151,"",IF(V151="",0,(P151+Q151+S151-O151)/(I151-O151)))</f>
        <v>1</v>
      </c>
      <c r="X151" s="80"/>
      <c r="Y151" s="80"/>
      <c r="Z151" s="80"/>
      <c r="AA151" s="80"/>
      <c r="AB151" s="81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</row>
    <row r="152" s="65" customFormat="true" ht="26.25" hidden="false" customHeight="true" outlineLevel="0" collapsed="false">
      <c r="A152" s="58"/>
      <c r="B152" s="66" t="s">
        <v>88</v>
      </c>
      <c r="C152" s="67" t="s">
        <v>3</v>
      </c>
      <c r="D152" s="40"/>
      <c r="E152" s="41" t="s">
        <v>26</v>
      </c>
      <c r="F152" s="42"/>
      <c r="G152" s="42"/>
      <c r="H152" s="42"/>
      <c r="I152" s="43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4"/>
      <c r="W152" s="44"/>
      <c r="X152" s="56"/>
      <c r="Y152" s="56"/>
      <c r="Z152" s="56"/>
      <c r="AA152" s="56"/>
      <c r="AB152" s="60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</row>
    <row r="153" s="65" customFormat="true" ht="23.25" hidden="false" customHeight="true" outlineLevel="0" collapsed="false">
      <c r="A153" s="58" t="n">
        <v>21</v>
      </c>
      <c r="B153" s="66"/>
      <c r="C153" s="68" t="str">
        <f aca="false">IF(A153="","VARA",VLOOKUP(A153,[1]varas!$A$4:$B$67,2))</f>
        <v>21ª VT Recife</v>
      </c>
      <c r="D153" s="42"/>
      <c r="E153" s="41"/>
      <c r="F153" s="42" t="n">
        <f aca="false">41+17+5+4</f>
        <v>67</v>
      </c>
      <c r="G153" s="42" t="n">
        <v>18</v>
      </c>
      <c r="H153" s="42" t="n">
        <v>72</v>
      </c>
      <c r="I153" s="43" t="n">
        <f aca="false">SUM(F153:H153)</f>
        <v>157</v>
      </c>
      <c r="J153" s="42" t="n">
        <v>29</v>
      </c>
      <c r="K153" s="42" t="n">
        <v>8</v>
      </c>
      <c r="L153" s="42" t="n">
        <v>5</v>
      </c>
      <c r="M153" s="42" t="n">
        <v>2</v>
      </c>
      <c r="N153" s="42" t="n">
        <v>2</v>
      </c>
      <c r="O153" s="42" t="n">
        <v>17</v>
      </c>
      <c r="P153" s="42" t="n">
        <f aca="false">SUM(J153:O153)</f>
        <v>63</v>
      </c>
      <c r="Q153" s="42" t="n">
        <v>15</v>
      </c>
      <c r="R153" s="42" t="n">
        <v>79</v>
      </c>
      <c r="S153" s="42" t="n">
        <v>0</v>
      </c>
      <c r="T153" s="42" t="n">
        <v>0</v>
      </c>
      <c r="U153" s="42" t="n">
        <v>169</v>
      </c>
      <c r="V153" s="44"/>
      <c r="W153" s="44"/>
      <c r="X153" s="56"/>
      <c r="Y153" s="56"/>
      <c r="Z153" s="56"/>
      <c r="AA153" s="56"/>
      <c r="AB153" s="60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</row>
    <row r="154" s="65" customFormat="true" ht="22.5" hidden="false" customHeight="true" outlineLevel="0" collapsed="false">
      <c r="A154" s="58"/>
      <c r="B154" s="66"/>
      <c r="C154" s="69" t="s">
        <v>13</v>
      </c>
      <c r="D154" s="59"/>
      <c r="E154" s="49"/>
      <c r="F154" s="50" t="n">
        <f aca="false">SUM(F152:F153)</f>
        <v>67</v>
      </c>
      <c r="G154" s="50" t="n">
        <f aca="false">SUM(G152:G153)</f>
        <v>18</v>
      </c>
      <c r="H154" s="50" t="n">
        <f aca="false">SUM(H152:H153)</f>
        <v>72</v>
      </c>
      <c r="I154" s="70" t="n">
        <f aca="false">SUM(F154:H154)</f>
        <v>157</v>
      </c>
      <c r="J154" s="50" t="n">
        <f aca="false">SUM(J152:J153)</f>
        <v>29</v>
      </c>
      <c r="K154" s="50" t="n">
        <f aca="false">SUM(K152:K153)</f>
        <v>8</v>
      </c>
      <c r="L154" s="50" t="n">
        <f aca="false">SUM(L152:L153)</f>
        <v>5</v>
      </c>
      <c r="M154" s="50" t="n">
        <f aca="false">SUM(M152:M153)</f>
        <v>2</v>
      </c>
      <c r="N154" s="50" t="n">
        <f aca="false">SUM(N152:N153)</f>
        <v>2</v>
      </c>
      <c r="O154" s="50" t="n">
        <f aca="false">SUM(O152:O153)</f>
        <v>17</v>
      </c>
      <c r="P154" s="50" t="n">
        <f aca="false">SUM(J154:O154)</f>
        <v>63</v>
      </c>
      <c r="Q154" s="50" t="n">
        <f aca="false">SUM(Q152:Q153)</f>
        <v>15</v>
      </c>
      <c r="R154" s="50" t="n">
        <f aca="false">SUM(R152:R153)</f>
        <v>79</v>
      </c>
      <c r="S154" s="50" t="n">
        <f aca="false">SUM(S152:S153)</f>
        <v>0</v>
      </c>
      <c r="T154" s="50" t="n">
        <f aca="false">SUM(T152:T153)</f>
        <v>0</v>
      </c>
      <c r="U154" s="50" t="n">
        <f aca="false">SUM(U152:U153)</f>
        <v>169</v>
      </c>
      <c r="V154" s="52" t="n">
        <f aca="false">IF(I154-Q154=0,"",IF(D154="",(P154+S154)/(I154-Q154),IF(AND(D154&lt;&gt;"",(P154+S154)/(I154-Q154)&gt;=50%),(P154+S154)/(I154-Q154),"")))</f>
        <v>0.443661971830986</v>
      </c>
      <c r="W154" s="52" t="n">
        <f aca="false">IF(I154=O154,"",IF(V154="",0,(P154+Q154+S154-O154)/(I154-O154)))</f>
        <v>0.435714285714286</v>
      </c>
      <c r="X154" s="56"/>
      <c r="Y154" s="56"/>
      <c r="Z154" s="56"/>
      <c r="AA154" s="56"/>
      <c r="AB154" s="60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</row>
    <row r="155" s="65" customFormat="true" ht="21" hidden="false" customHeight="true" outlineLevel="0" collapsed="false">
      <c r="A155" s="58"/>
      <c r="B155" s="87" t="s">
        <v>89</v>
      </c>
      <c r="C155" s="88" t="s">
        <v>66</v>
      </c>
      <c r="D155" s="26"/>
      <c r="E155" s="27" t="s">
        <v>26</v>
      </c>
      <c r="F155" s="28"/>
      <c r="G155" s="28"/>
      <c r="H155" s="28"/>
      <c r="I155" s="29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30"/>
      <c r="W155" s="30"/>
      <c r="X155" s="56"/>
      <c r="Y155" s="56"/>
      <c r="Z155" s="56"/>
      <c r="AA155" s="56"/>
      <c r="AB155" s="60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</row>
    <row r="156" s="65" customFormat="true" ht="21" hidden="false" customHeight="true" outlineLevel="0" collapsed="false">
      <c r="A156" s="58" t="n">
        <v>17</v>
      </c>
      <c r="B156" s="87"/>
      <c r="C156" s="89" t="str">
        <f aca="false">IF(A156="","VARA",VLOOKUP(A156,[1]varas!$A$4:$B$67,2))</f>
        <v>17ª VT Recife</v>
      </c>
      <c r="D156" s="26"/>
      <c r="E156" s="27"/>
      <c r="F156" s="28" t="n">
        <v>4</v>
      </c>
      <c r="G156" s="28" t="n">
        <v>0</v>
      </c>
      <c r="H156" s="28" t="n">
        <v>0</v>
      </c>
      <c r="I156" s="29" t="n">
        <f aca="false">SUM(F156:H156)</f>
        <v>4</v>
      </c>
      <c r="J156" s="28" t="n">
        <v>1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2</v>
      </c>
      <c r="P156" s="28" t="n">
        <f aca="false">SUM(J156:O156)</f>
        <v>3</v>
      </c>
      <c r="Q156" s="28" t="n">
        <v>1</v>
      </c>
      <c r="R156" s="28" t="n">
        <v>0</v>
      </c>
      <c r="S156" s="28" t="n">
        <v>0</v>
      </c>
      <c r="T156" s="28" t="n">
        <v>0</v>
      </c>
      <c r="U156" s="28" t="n">
        <v>13</v>
      </c>
      <c r="V156" s="30"/>
      <c r="W156" s="30"/>
      <c r="X156" s="56"/>
      <c r="Y156" s="56"/>
      <c r="Z156" s="56"/>
      <c r="AA156" s="56"/>
      <c r="AB156" s="60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</row>
    <row r="157" s="65" customFormat="true" ht="18.75" hidden="false" customHeight="true" outlineLevel="0" collapsed="false">
      <c r="A157" s="58" t="n">
        <v>32</v>
      </c>
      <c r="B157" s="87"/>
      <c r="C157" s="89" t="str">
        <f aca="false">IF(A157="","VARA",VLOOKUP(A157,[1]varas!$A$4:$B$67,2))</f>
        <v>1ª VT Ipojuca</v>
      </c>
      <c r="D157" s="26"/>
      <c r="E157" s="27"/>
      <c r="F157" s="28" t="n">
        <f aca="false">32+20+1</f>
        <v>53</v>
      </c>
      <c r="G157" s="28" t="n">
        <v>3</v>
      </c>
      <c r="H157" s="28" t="n">
        <v>0</v>
      </c>
      <c r="I157" s="29" t="n">
        <f aca="false">SUM(F157:H157)</f>
        <v>56</v>
      </c>
      <c r="J157" s="28" t="n">
        <v>14</v>
      </c>
      <c r="K157" s="28" t="n">
        <v>7</v>
      </c>
      <c r="L157" s="28" t="n">
        <v>0</v>
      </c>
      <c r="M157" s="28" t="n">
        <v>1</v>
      </c>
      <c r="N157" s="28" t="n">
        <v>0</v>
      </c>
      <c r="O157" s="28" t="n">
        <v>20</v>
      </c>
      <c r="P157" s="28" t="n">
        <f aca="false">SUM(J157:O157)</f>
        <v>42</v>
      </c>
      <c r="Q157" s="28" t="n">
        <v>14</v>
      </c>
      <c r="R157" s="28" t="n">
        <v>0</v>
      </c>
      <c r="S157" s="28" t="n">
        <v>0</v>
      </c>
      <c r="T157" s="28" t="n">
        <v>0</v>
      </c>
      <c r="U157" s="28" t="n">
        <v>98</v>
      </c>
      <c r="V157" s="30"/>
      <c r="W157" s="30"/>
      <c r="X157" s="56"/>
      <c r="Y157" s="56"/>
      <c r="Z157" s="56"/>
      <c r="AA157" s="56"/>
      <c r="AB157" s="60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</row>
    <row r="158" s="65" customFormat="true" ht="20.25" hidden="false" customHeight="true" outlineLevel="0" collapsed="false">
      <c r="A158" s="58"/>
      <c r="B158" s="87"/>
      <c r="C158" s="90" t="s">
        <v>13</v>
      </c>
      <c r="D158" s="34"/>
      <c r="E158" s="35"/>
      <c r="F158" s="36" t="n">
        <f aca="false">SUM(F155:F157)</f>
        <v>57</v>
      </c>
      <c r="G158" s="36" t="n">
        <f aca="false">SUM(G155:G157)</f>
        <v>3</v>
      </c>
      <c r="H158" s="36" t="n">
        <f aca="false">SUM(H155:H157)</f>
        <v>0</v>
      </c>
      <c r="I158" s="37" t="n">
        <f aca="false">SUM(F158:H158)</f>
        <v>60</v>
      </c>
      <c r="J158" s="36" t="n">
        <f aca="false">SUM(J155:J157)</f>
        <v>15</v>
      </c>
      <c r="K158" s="36" t="n">
        <f aca="false">SUM(K155:K157)</f>
        <v>7</v>
      </c>
      <c r="L158" s="36" t="n">
        <f aca="false">SUM(L155:L157)</f>
        <v>0</v>
      </c>
      <c r="M158" s="36" t="n">
        <f aca="false">SUM(M155:M157)</f>
        <v>1</v>
      </c>
      <c r="N158" s="36" t="n">
        <f aca="false">SUM(N155:N157)</f>
        <v>0</v>
      </c>
      <c r="O158" s="36" t="n">
        <f aca="false">SUM(O155:O157)</f>
        <v>22</v>
      </c>
      <c r="P158" s="36" t="n">
        <f aca="false">SUM(J158:O158)</f>
        <v>45</v>
      </c>
      <c r="Q158" s="36" t="n">
        <f aca="false">SUM(Q155:Q157)</f>
        <v>15</v>
      </c>
      <c r="R158" s="36" t="n">
        <f aca="false">SUM(R155:R157)</f>
        <v>0</v>
      </c>
      <c r="S158" s="36" t="n">
        <f aca="false">SUM(S155:S157)</f>
        <v>0</v>
      </c>
      <c r="T158" s="36" t="n">
        <f aca="false">SUM(T155:T157)</f>
        <v>0</v>
      </c>
      <c r="U158" s="36" t="n">
        <f aca="false">SUM(U155:U157)</f>
        <v>111</v>
      </c>
      <c r="V158" s="38" t="n">
        <f aca="false">IF(I158-Q158=0,"",IF(D158="",(P158+S158)/(I158-Q158),IF(AND(D158&lt;&gt;"",(P158+S158)/(I158-Q158)&gt;=50%),(P158+S158)/(I158-Q158),"")))</f>
        <v>1</v>
      </c>
      <c r="W158" s="38" t="n">
        <f aca="false">IF(I158=O158,"",IF(V158="",0,(P158+Q158+S158-O158)/(I158-O158)))</f>
        <v>1</v>
      </c>
      <c r="X158" s="56"/>
      <c r="Y158" s="56"/>
      <c r="Z158" s="56"/>
      <c r="AA158" s="56"/>
      <c r="AB158" s="60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</row>
    <row r="159" s="65" customFormat="true" ht="27" hidden="false" customHeight="true" outlineLevel="0" collapsed="false">
      <c r="A159" s="58"/>
      <c r="B159" s="91" t="s">
        <v>90</v>
      </c>
      <c r="C159" s="39" t="s">
        <v>66</v>
      </c>
      <c r="D159" s="40" t="s">
        <v>42</v>
      </c>
      <c r="E159" s="41" t="s">
        <v>91</v>
      </c>
      <c r="F159" s="42"/>
      <c r="G159" s="42"/>
      <c r="H159" s="42"/>
      <c r="I159" s="43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4"/>
      <c r="W159" s="44"/>
      <c r="X159" s="56"/>
      <c r="Y159" s="56"/>
      <c r="Z159" s="56"/>
      <c r="AA159" s="56"/>
      <c r="AB159" s="60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</row>
    <row r="160" s="65" customFormat="true" ht="27" hidden="false" customHeight="true" outlineLevel="0" collapsed="false">
      <c r="A160" s="58" t="n">
        <v>21</v>
      </c>
      <c r="B160" s="91"/>
      <c r="C160" s="46" t="str">
        <f aca="false">IF(A160="","VARA",VLOOKUP(A160,[1]varas!$A$4:$B$67,2))</f>
        <v>21ª VT Recife</v>
      </c>
      <c r="D160" s="40"/>
      <c r="E160" s="41"/>
      <c r="F160" s="42" t="n">
        <v>0</v>
      </c>
      <c r="G160" s="42" t="n">
        <v>1</v>
      </c>
      <c r="H160" s="42" t="n">
        <v>0</v>
      </c>
      <c r="I160" s="43" t="n">
        <f aca="false">SUM(F160:H160)</f>
        <v>1</v>
      </c>
      <c r="J160" s="42" t="n">
        <v>1</v>
      </c>
      <c r="K160" s="42" t="n">
        <v>0</v>
      </c>
      <c r="L160" s="42" t="n">
        <v>0</v>
      </c>
      <c r="M160" s="42" t="n">
        <v>0</v>
      </c>
      <c r="N160" s="42" t="n">
        <v>0</v>
      </c>
      <c r="O160" s="42" t="n">
        <v>0</v>
      </c>
      <c r="P160" s="42" t="n">
        <f aca="false">SUM(J160:O160)</f>
        <v>1</v>
      </c>
      <c r="Q160" s="42" t="n">
        <v>0</v>
      </c>
      <c r="R160" s="42" t="n">
        <v>0</v>
      </c>
      <c r="S160" s="42" t="n">
        <v>0</v>
      </c>
      <c r="T160" s="42" t="n">
        <v>0</v>
      </c>
      <c r="U160" s="42" t="n">
        <v>0</v>
      </c>
      <c r="V160" s="44"/>
      <c r="W160" s="44"/>
      <c r="X160" s="56"/>
      <c r="Y160" s="56"/>
      <c r="Z160" s="56"/>
      <c r="AA160" s="56"/>
      <c r="AB160" s="60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</row>
    <row r="161" s="65" customFormat="true" ht="21.75" hidden="false" customHeight="true" outlineLevel="0" collapsed="false">
      <c r="A161" s="58" t="n">
        <v>56</v>
      </c>
      <c r="B161" s="91"/>
      <c r="C161" s="46" t="str">
        <f aca="false">IF(A161="","VARA",VLOOKUP(A161,[1]varas!$A$4:$B$67,2))</f>
        <v>1ª VT Ribeirão</v>
      </c>
      <c r="D161" s="40"/>
      <c r="E161" s="41"/>
      <c r="F161" s="42" t="n">
        <v>0</v>
      </c>
      <c r="G161" s="42" t="n">
        <v>1</v>
      </c>
      <c r="H161" s="42" t="n">
        <v>56</v>
      </c>
      <c r="I161" s="43" t="n">
        <f aca="false">SUM(F161:H161)</f>
        <v>57</v>
      </c>
      <c r="J161" s="42" t="n">
        <v>1</v>
      </c>
      <c r="K161" s="42" t="n">
        <v>0</v>
      </c>
      <c r="L161" s="42" t="n">
        <v>0</v>
      </c>
      <c r="M161" s="42" t="n">
        <v>0</v>
      </c>
      <c r="N161" s="42" t="n">
        <v>0</v>
      </c>
      <c r="O161" s="42" t="n">
        <v>0</v>
      </c>
      <c r="P161" s="42" t="n">
        <f aca="false">SUM(J161:O161)</f>
        <v>1</v>
      </c>
      <c r="Q161" s="42" t="n">
        <v>1</v>
      </c>
      <c r="R161" s="42" t="n">
        <v>55</v>
      </c>
      <c r="S161" s="42" t="n">
        <v>0</v>
      </c>
      <c r="T161" s="42" t="n">
        <v>0</v>
      </c>
      <c r="U161" s="42" t="n">
        <v>0</v>
      </c>
      <c r="V161" s="44"/>
      <c r="W161" s="44"/>
      <c r="X161" s="56"/>
      <c r="Y161" s="56"/>
      <c r="Z161" s="56"/>
      <c r="AA161" s="56"/>
      <c r="AB161" s="60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</row>
    <row r="162" s="65" customFormat="true" ht="21" hidden="false" customHeight="true" outlineLevel="0" collapsed="false">
      <c r="A162" s="58" t="n">
        <v>70</v>
      </c>
      <c r="B162" s="91"/>
      <c r="C162" s="46" t="s">
        <v>37</v>
      </c>
      <c r="D162" s="40"/>
      <c r="E162" s="41"/>
      <c r="F162" s="42" t="n">
        <v>0</v>
      </c>
      <c r="G162" s="42" t="n">
        <v>15</v>
      </c>
      <c r="H162" s="42" t="n">
        <v>2</v>
      </c>
      <c r="I162" s="43" t="n">
        <f aca="false">SUM(F162:H162)</f>
        <v>17</v>
      </c>
      <c r="J162" s="42" t="n">
        <v>16</v>
      </c>
      <c r="K162" s="42" t="n">
        <v>0</v>
      </c>
      <c r="L162" s="42" t="n">
        <v>0</v>
      </c>
      <c r="M162" s="42" t="n">
        <v>0</v>
      </c>
      <c r="N162" s="42" t="n">
        <v>0</v>
      </c>
      <c r="O162" s="42" t="n">
        <v>0</v>
      </c>
      <c r="P162" s="42" t="n">
        <f aca="false">SUM(J162:O162)</f>
        <v>16</v>
      </c>
      <c r="Q162" s="42" t="n">
        <v>0</v>
      </c>
      <c r="R162" s="42" t="n">
        <v>1</v>
      </c>
      <c r="S162" s="42" t="n">
        <v>0</v>
      </c>
      <c r="T162" s="42" t="n">
        <v>0</v>
      </c>
      <c r="U162" s="42" t="n">
        <v>0</v>
      </c>
      <c r="V162" s="44"/>
      <c r="W162" s="44"/>
      <c r="X162" s="56"/>
      <c r="Y162" s="56"/>
      <c r="Z162" s="56"/>
      <c r="AA162" s="56"/>
      <c r="AB162" s="60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</row>
    <row r="163" s="65" customFormat="true" ht="18.75" hidden="false" customHeight="true" outlineLevel="0" collapsed="false">
      <c r="A163" s="58" t="n">
        <v>48</v>
      </c>
      <c r="B163" s="91"/>
      <c r="C163" s="46" t="str">
        <f aca="false">IF(A163="","VARA",VLOOKUP(A163,[1]varas!$A$4:$B$67,2))</f>
        <v>VT Catende</v>
      </c>
      <c r="D163" s="40"/>
      <c r="E163" s="41"/>
      <c r="F163" s="42" t="n">
        <v>0</v>
      </c>
      <c r="G163" s="42" t="n">
        <v>0</v>
      </c>
      <c r="H163" s="42" t="n">
        <v>19</v>
      </c>
      <c r="I163" s="43" t="n">
        <f aca="false">SUM(F163:H163)</f>
        <v>19</v>
      </c>
      <c r="J163" s="42" t="n">
        <v>0</v>
      </c>
      <c r="K163" s="42" t="n">
        <v>0</v>
      </c>
      <c r="L163" s="42" t="n">
        <v>0</v>
      </c>
      <c r="M163" s="42" t="n">
        <v>0</v>
      </c>
      <c r="N163" s="42" t="n">
        <v>0</v>
      </c>
      <c r="O163" s="42" t="n">
        <v>0</v>
      </c>
      <c r="P163" s="42" t="n">
        <f aca="false">SUM(J163:O163)</f>
        <v>0</v>
      </c>
      <c r="Q163" s="42" t="n">
        <v>0</v>
      </c>
      <c r="R163" s="42" t="n">
        <v>19</v>
      </c>
      <c r="S163" s="42" t="n">
        <v>0</v>
      </c>
      <c r="T163" s="42" t="n">
        <v>0</v>
      </c>
      <c r="U163" s="42" t="n">
        <v>0</v>
      </c>
      <c r="V163" s="44"/>
      <c r="W163" s="44"/>
      <c r="X163" s="56"/>
      <c r="Y163" s="56"/>
      <c r="Z163" s="56"/>
      <c r="AA163" s="56"/>
      <c r="AB163" s="60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</row>
    <row r="164" s="84" customFormat="true" ht="18" hidden="false" customHeight="true" outlineLevel="0" collapsed="false">
      <c r="A164" s="78"/>
      <c r="B164" s="91"/>
      <c r="C164" s="46" t="s">
        <v>13</v>
      </c>
      <c r="D164" s="50"/>
      <c r="E164" s="79"/>
      <c r="F164" s="50" t="n">
        <f aca="false">SUM(F159:F163)</f>
        <v>0</v>
      </c>
      <c r="G164" s="50" t="n">
        <f aca="false">SUM(G159:G163)</f>
        <v>17</v>
      </c>
      <c r="H164" s="50" t="n">
        <f aca="false">SUM(H159:H163)</f>
        <v>77</v>
      </c>
      <c r="I164" s="70" t="n">
        <f aca="false">SUM(F164:H164)</f>
        <v>94</v>
      </c>
      <c r="J164" s="50" t="n">
        <f aca="false">SUM(J159:J163)</f>
        <v>18</v>
      </c>
      <c r="K164" s="50" t="n">
        <f aca="false">SUM(K159:K163)</f>
        <v>0</v>
      </c>
      <c r="L164" s="50" t="n">
        <f aca="false">SUM(L159:L163)</f>
        <v>0</v>
      </c>
      <c r="M164" s="50" t="n">
        <f aca="false">SUM(M159:M163)</f>
        <v>0</v>
      </c>
      <c r="N164" s="50" t="n">
        <f aca="false">SUM(N159:N163)</f>
        <v>0</v>
      </c>
      <c r="O164" s="50" t="n">
        <f aca="false">SUM(O159:O163)</f>
        <v>0</v>
      </c>
      <c r="P164" s="50" t="n">
        <f aca="false">SUM(J164:O164)</f>
        <v>18</v>
      </c>
      <c r="Q164" s="50" t="n">
        <f aca="false">SUM(Q159:Q163)</f>
        <v>1</v>
      </c>
      <c r="R164" s="50" t="n">
        <f aca="false">SUM(R159:R163)</f>
        <v>75</v>
      </c>
      <c r="S164" s="50" t="n">
        <f aca="false">SUM(S159:S163)</f>
        <v>0</v>
      </c>
      <c r="T164" s="50" t="n">
        <f aca="false">SUM(T159:T163)</f>
        <v>0</v>
      </c>
      <c r="U164" s="50" t="n">
        <f aca="false">SUM(U159:U163)</f>
        <v>0</v>
      </c>
      <c r="V164" s="52" t="n">
        <f aca="false">IF(I164-Q164=0,"",IF(D164="",(P164+S164)/(I164-Q164),IF(AND(D164&lt;&gt;"",(P164+S164)/(I164-Q164)&gt;=50%),(P164+S164)/(I164-Q164),"")))</f>
        <v>0.193548387096774</v>
      </c>
      <c r="W164" s="52" t="n">
        <f aca="false">IF(I164=O164,"",IF(V164="",0,(P164+Q164+S164-O164)/(I164-O164)))</f>
        <v>0.202127659574468</v>
      </c>
      <c r="X164" s="80"/>
      <c r="Y164" s="80"/>
      <c r="Z164" s="80"/>
      <c r="AA164" s="80"/>
      <c r="AB164" s="81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</row>
    <row r="165" s="65" customFormat="true" ht="24" hidden="false" customHeight="true" outlineLevel="0" collapsed="false">
      <c r="A165" s="58"/>
      <c r="B165" s="66" t="s">
        <v>92</v>
      </c>
      <c r="C165" s="67" t="s">
        <v>31</v>
      </c>
      <c r="D165" s="40"/>
      <c r="E165" s="41" t="s">
        <v>26</v>
      </c>
      <c r="F165" s="42"/>
      <c r="G165" s="42"/>
      <c r="H165" s="42"/>
      <c r="I165" s="43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4"/>
      <c r="W165" s="44"/>
      <c r="X165" s="56"/>
      <c r="Y165" s="56"/>
      <c r="Z165" s="56"/>
      <c r="AA165" s="56"/>
      <c r="AB165" s="60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</row>
    <row r="166" s="65" customFormat="true" ht="21" hidden="false" customHeight="true" outlineLevel="0" collapsed="false">
      <c r="A166" s="58" t="n">
        <v>44</v>
      </c>
      <c r="B166" s="66"/>
      <c r="C166" s="68" t="str">
        <f aca="false">IF(A166="","VARA",VLOOKUP(A166,[1]varas!$A$4:$B$67,2))</f>
        <v>2ª VT Petrolina</v>
      </c>
      <c r="D166" s="40"/>
      <c r="E166" s="41"/>
      <c r="F166" s="42" t="n">
        <f aca="false">25+12+5</f>
        <v>42</v>
      </c>
      <c r="G166" s="42" t="n">
        <v>24</v>
      </c>
      <c r="H166" s="42" t="n">
        <v>20</v>
      </c>
      <c r="I166" s="43" t="n">
        <f aca="false">SUM(F166:H166)</f>
        <v>86</v>
      </c>
      <c r="J166" s="42" t="n">
        <v>49</v>
      </c>
      <c r="K166" s="42" t="n">
        <v>1</v>
      </c>
      <c r="L166" s="42" t="n">
        <v>1</v>
      </c>
      <c r="M166" s="42" t="n">
        <v>4</v>
      </c>
      <c r="N166" s="42" t="n">
        <v>0</v>
      </c>
      <c r="O166" s="42" t="n">
        <v>12</v>
      </c>
      <c r="P166" s="42" t="n">
        <f aca="false">SUM(J166:O166)</f>
        <v>67</v>
      </c>
      <c r="Q166" s="42" t="n">
        <v>11</v>
      </c>
      <c r="R166" s="42" t="n">
        <v>8</v>
      </c>
      <c r="S166" s="42" t="n">
        <v>0</v>
      </c>
      <c r="T166" s="42" t="n">
        <v>0</v>
      </c>
      <c r="U166" s="42" t="n">
        <v>97</v>
      </c>
      <c r="V166" s="44"/>
      <c r="W166" s="44"/>
      <c r="X166" s="56"/>
      <c r="Y166" s="56"/>
      <c r="Z166" s="56"/>
      <c r="AA166" s="56"/>
      <c r="AB166" s="60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</row>
    <row r="167" s="65" customFormat="true" ht="22.5" hidden="false" customHeight="true" outlineLevel="0" collapsed="false">
      <c r="A167" s="58"/>
      <c r="B167" s="66"/>
      <c r="C167" s="69" t="s">
        <v>13</v>
      </c>
      <c r="D167" s="59"/>
      <c r="E167" s="49"/>
      <c r="F167" s="50" t="n">
        <f aca="false">SUM(F165:F166)</f>
        <v>42</v>
      </c>
      <c r="G167" s="50" t="n">
        <f aca="false">SUM(G165:G166)</f>
        <v>24</v>
      </c>
      <c r="H167" s="50" t="n">
        <f aca="false">SUM(H165:H166)</f>
        <v>20</v>
      </c>
      <c r="I167" s="70" t="n">
        <f aca="false">SUM(F167:H167)</f>
        <v>86</v>
      </c>
      <c r="J167" s="50" t="n">
        <f aca="false">SUM(J165:J166)</f>
        <v>49</v>
      </c>
      <c r="K167" s="50" t="n">
        <f aca="false">SUM(K165:K166)</f>
        <v>1</v>
      </c>
      <c r="L167" s="50" t="n">
        <f aca="false">SUM(L165:L166)</f>
        <v>1</v>
      </c>
      <c r="M167" s="50" t="n">
        <f aca="false">SUM(M165:M166)</f>
        <v>4</v>
      </c>
      <c r="N167" s="50" t="n">
        <f aca="false">SUM(N165:N166)</f>
        <v>0</v>
      </c>
      <c r="O167" s="50" t="n">
        <f aca="false">SUM(O165:O166)</f>
        <v>12</v>
      </c>
      <c r="P167" s="50" t="n">
        <f aca="false">SUM(J167:O167)</f>
        <v>67</v>
      </c>
      <c r="Q167" s="50" t="n">
        <f aca="false">SUM(Q165:Q166)</f>
        <v>11</v>
      </c>
      <c r="R167" s="50" t="n">
        <f aca="false">SUM(R165:R166)</f>
        <v>8</v>
      </c>
      <c r="S167" s="50" t="n">
        <f aca="false">SUM(S165:S166)</f>
        <v>0</v>
      </c>
      <c r="T167" s="50" t="n">
        <f aca="false">SUM(T165:T166)</f>
        <v>0</v>
      </c>
      <c r="U167" s="50" t="n">
        <f aca="false">SUM(U165:U166)</f>
        <v>97</v>
      </c>
      <c r="V167" s="52" t="n">
        <f aca="false">IF(I167-Q167=0,"",IF(D167="",(P167+S167)/(I167-Q167),IF(AND(D167&lt;&gt;"",(P167+S167)/(I167-Q167)&gt;=50%),(P167+S167)/(I167-Q167),"")))</f>
        <v>0.893333333333333</v>
      </c>
      <c r="W167" s="52" t="n">
        <f aca="false">IF(I167=O167,"",IF(V167="",0,(P167+Q167+S167-O167)/(I167-O167)))</f>
        <v>0.891891891891892</v>
      </c>
      <c r="X167" s="56"/>
      <c r="Y167" s="56"/>
      <c r="Z167" s="56"/>
      <c r="AA167" s="56"/>
      <c r="AB167" s="60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</row>
    <row r="168" s="65" customFormat="true" ht="25.5" hidden="false" customHeight="true" outlineLevel="0" collapsed="false">
      <c r="A168" s="58"/>
      <c r="B168" s="66" t="s">
        <v>93</v>
      </c>
      <c r="C168" s="67" t="s">
        <v>66</v>
      </c>
      <c r="D168" s="40"/>
      <c r="E168" s="41" t="s">
        <v>26</v>
      </c>
      <c r="F168" s="42"/>
      <c r="G168" s="42"/>
      <c r="H168" s="42"/>
      <c r="I168" s="43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4"/>
      <c r="W168" s="44"/>
      <c r="X168" s="56"/>
      <c r="Y168" s="56"/>
      <c r="Z168" s="56"/>
      <c r="AA168" s="56"/>
      <c r="AB168" s="60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</row>
    <row r="169" s="65" customFormat="true" ht="19.5" hidden="false" customHeight="true" outlineLevel="0" collapsed="false">
      <c r="A169" s="58" t="n">
        <v>67</v>
      </c>
      <c r="B169" s="66"/>
      <c r="C169" s="68" t="s">
        <v>94</v>
      </c>
      <c r="D169" s="40"/>
      <c r="E169" s="41"/>
      <c r="F169" s="42" t="n">
        <f aca="false">47+66</f>
        <v>113</v>
      </c>
      <c r="G169" s="42" t="n">
        <v>10</v>
      </c>
      <c r="H169" s="42" t="n">
        <v>0</v>
      </c>
      <c r="I169" s="43" t="n">
        <f aca="false">SUM(F169:H169)</f>
        <v>123</v>
      </c>
      <c r="J169" s="42" t="n">
        <v>25</v>
      </c>
      <c r="K169" s="42" t="n">
        <v>11</v>
      </c>
      <c r="L169" s="42" t="n">
        <v>1</v>
      </c>
      <c r="M169" s="42" t="n">
        <v>0</v>
      </c>
      <c r="N169" s="42" t="n">
        <v>0</v>
      </c>
      <c r="O169" s="42" t="n">
        <v>65</v>
      </c>
      <c r="P169" s="42" t="n">
        <f aca="false">SUM(J169:O169)</f>
        <v>102</v>
      </c>
      <c r="Q169" s="42" t="n">
        <v>20</v>
      </c>
      <c r="R169" s="42" t="n">
        <v>1</v>
      </c>
      <c r="S169" s="42" t="n">
        <v>0</v>
      </c>
      <c r="T169" s="42" t="n">
        <v>0</v>
      </c>
      <c r="U169" s="42" t="n">
        <v>173</v>
      </c>
      <c r="V169" s="44"/>
      <c r="W169" s="44"/>
      <c r="X169" s="56"/>
      <c r="Y169" s="56"/>
      <c r="Z169" s="56"/>
      <c r="AA169" s="56"/>
      <c r="AB169" s="60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</row>
    <row r="170" s="84" customFormat="true" ht="22.5" hidden="false" customHeight="true" outlineLevel="0" collapsed="false">
      <c r="A170" s="78"/>
      <c r="B170" s="66"/>
      <c r="C170" s="69" t="s">
        <v>13</v>
      </c>
      <c r="D170" s="82"/>
      <c r="E170" s="83"/>
      <c r="F170" s="50" t="n">
        <f aca="false">SUM(F168:F169)</f>
        <v>113</v>
      </c>
      <c r="G170" s="50" t="n">
        <f aca="false">SUM(G168:G169)</f>
        <v>10</v>
      </c>
      <c r="H170" s="50" t="n">
        <f aca="false">SUM(H168:H169)</f>
        <v>0</v>
      </c>
      <c r="I170" s="51" t="n">
        <f aca="false">SUM(F170:H170)</f>
        <v>123</v>
      </c>
      <c r="J170" s="50" t="n">
        <f aca="false">SUM(J168:J169)</f>
        <v>25</v>
      </c>
      <c r="K170" s="50" t="n">
        <f aca="false">SUM(K168:K169)</f>
        <v>11</v>
      </c>
      <c r="L170" s="50" t="n">
        <f aca="false">SUM(L168:L169)</f>
        <v>1</v>
      </c>
      <c r="M170" s="50" t="n">
        <f aca="false">SUM(M168:M169)</f>
        <v>0</v>
      </c>
      <c r="N170" s="50" t="n">
        <f aca="false">SUM(N168:N169)</f>
        <v>0</v>
      </c>
      <c r="O170" s="50" t="n">
        <f aca="false">SUM(O168:O169)</f>
        <v>65</v>
      </c>
      <c r="P170" s="50" t="n">
        <f aca="false">SUM(J170:O170)</f>
        <v>102</v>
      </c>
      <c r="Q170" s="50" t="n">
        <f aca="false">SUM(Q168:Q169)</f>
        <v>20</v>
      </c>
      <c r="R170" s="50" t="n">
        <f aca="false">SUM(R168:R169)</f>
        <v>1</v>
      </c>
      <c r="S170" s="50" t="n">
        <f aca="false">SUM(S168:S169)</f>
        <v>0</v>
      </c>
      <c r="T170" s="50" t="n">
        <f aca="false">SUM(T168:T169)</f>
        <v>0</v>
      </c>
      <c r="U170" s="50" t="n">
        <f aca="false">SUM(U168:U169)</f>
        <v>173</v>
      </c>
      <c r="V170" s="52" t="n">
        <f aca="false">IF(I170-Q170=0,"",IF(D170="",(P170+S170)/(I170-Q170),IF(AND(D170&lt;&gt;"",(P170+S170)/(I170-Q170)&gt;=50%),(P170+S170)/(I170-Q170),"")))</f>
        <v>0.990291262135922</v>
      </c>
      <c r="W170" s="52" t="n">
        <f aca="false">IF(I170=O170,"",IF(V170="",0,(P170+Q170+S170-O170)/(I170-O170)))</f>
        <v>0.982758620689655</v>
      </c>
      <c r="X170" s="80"/>
      <c r="Y170" s="80"/>
      <c r="Z170" s="80"/>
      <c r="AA170" s="80"/>
      <c r="AB170" s="81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</row>
    <row r="171" s="65" customFormat="true" ht="24" hidden="false" customHeight="true" outlineLevel="0" collapsed="false">
      <c r="A171" s="58"/>
      <c r="B171" s="66" t="s">
        <v>95</v>
      </c>
      <c r="C171" s="67" t="s">
        <v>3</v>
      </c>
      <c r="D171" s="40" t="s">
        <v>42</v>
      </c>
      <c r="E171" s="41" t="s">
        <v>96</v>
      </c>
      <c r="F171" s="42"/>
      <c r="G171" s="42"/>
      <c r="H171" s="42"/>
      <c r="I171" s="43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4"/>
      <c r="W171" s="44"/>
      <c r="X171" s="56"/>
      <c r="Y171" s="56"/>
      <c r="Z171" s="56"/>
      <c r="AA171" s="56"/>
      <c r="AB171" s="60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</row>
    <row r="172" s="65" customFormat="true" ht="24" hidden="false" customHeight="true" outlineLevel="0" collapsed="false">
      <c r="A172" s="58" t="n">
        <v>16</v>
      </c>
      <c r="B172" s="66"/>
      <c r="C172" s="68" t="str">
        <f aca="false">IF(A172="","VARA",VLOOKUP(A172,[1]varas!$A$4:$B$67,2))</f>
        <v>16ª VT Recife</v>
      </c>
      <c r="D172" s="42"/>
      <c r="E172" s="41"/>
      <c r="F172" s="42" t="n">
        <v>0</v>
      </c>
      <c r="G172" s="42" t="n">
        <v>2</v>
      </c>
      <c r="H172" s="42" t="n">
        <v>0</v>
      </c>
      <c r="I172" s="43" t="n">
        <f aca="false">SUM(F172:H172)</f>
        <v>2</v>
      </c>
      <c r="J172" s="42" t="n">
        <v>1</v>
      </c>
      <c r="K172" s="42" t="n">
        <v>0</v>
      </c>
      <c r="L172" s="42" t="n">
        <v>0</v>
      </c>
      <c r="M172" s="42" t="n">
        <v>0</v>
      </c>
      <c r="N172" s="42" t="n">
        <v>0</v>
      </c>
      <c r="O172" s="42" t="n">
        <v>0</v>
      </c>
      <c r="P172" s="42" t="n">
        <f aca="false">SUM(J172:O172)</f>
        <v>1</v>
      </c>
      <c r="Q172" s="42" t="n">
        <v>0</v>
      </c>
      <c r="R172" s="42" t="n">
        <v>1</v>
      </c>
      <c r="S172" s="42" t="n">
        <v>0</v>
      </c>
      <c r="T172" s="42" t="n">
        <v>0</v>
      </c>
      <c r="U172" s="42" t="n">
        <v>0</v>
      </c>
      <c r="V172" s="44"/>
      <c r="W172" s="44"/>
      <c r="X172" s="56"/>
      <c r="Y172" s="56"/>
      <c r="Z172" s="56"/>
      <c r="AA172" s="56"/>
      <c r="AB172" s="60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</row>
    <row r="173" s="65" customFormat="true" ht="19.5" hidden="false" customHeight="true" outlineLevel="0" collapsed="false">
      <c r="A173" s="58" t="n">
        <v>41</v>
      </c>
      <c r="B173" s="66"/>
      <c r="C173" s="68" t="str">
        <f aca="false">IF(A173="","VARA",VLOOKUP(A173,[1]varas!$A$4:$B$67,2))</f>
        <v>1ª VT Paulista</v>
      </c>
      <c r="D173" s="42"/>
      <c r="E173" s="41"/>
      <c r="F173" s="42" t="n">
        <f aca="false">6+5+4</f>
        <v>15</v>
      </c>
      <c r="G173" s="42" t="n">
        <v>0</v>
      </c>
      <c r="H173" s="42" t="n">
        <v>0</v>
      </c>
      <c r="I173" s="43" t="n">
        <f aca="false">SUM(F173:H173)</f>
        <v>15</v>
      </c>
      <c r="J173" s="42" t="n">
        <v>6</v>
      </c>
      <c r="K173" s="42" t="n">
        <v>0</v>
      </c>
      <c r="L173" s="42" t="n">
        <v>2</v>
      </c>
      <c r="M173" s="42" t="n">
        <v>1</v>
      </c>
      <c r="N173" s="42" t="n">
        <v>1</v>
      </c>
      <c r="O173" s="42" t="n">
        <v>5</v>
      </c>
      <c r="P173" s="42" t="n">
        <f aca="false">SUM(J173:O173)</f>
        <v>15</v>
      </c>
      <c r="Q173" s="42" t="n">
        <v>0</v>
      </c>
      <c r="R173" s="42" t="n">
        <v>0</v>
      </c>
      <c r="S173" s="42" t="n">
        <v>0</v>
      </c>
      <c r="T173" s="42" t="n">
        <v>0</v>
      </c>
      <c r="U173" s="42" t="n">
        <v>20</v>
      </c>
      <c r="V173" s="44"/>
      <c r="W173" s="44"/>
      <c r="X173" s="56"/>
      <c r="Y173" s="56"/>
      <c r="Z173" s="56"/>
      <c r="AA173" s="56"/>
      <c r="AB173" s="60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</row>
    <row r="174" s="65" customFormat="true" ht="24.75" hidden="false" customHeight="true" outlineLevel="0" collapsed="false">
      <c r="A174" s="58" t="n">
        <v>42</v>
      </c>
      <c r="B174" s="66"/>
      <c r="C174" s="68" t="str">
        <f aca="false">IF(A174="","VARA",VLOOKUP(A174,[1]varas!$A$4:$B$67,2))</f>
        <v>2ª VT Paulista</v>
      </c>
      <c r="D174" s="42"/>
      <c r="E174" s="41"/>
      <c r="F174" s="42" t="n">
        <v>18</v>
      </c>
      <c r="G174" s="42" t="n">
        <v>0</v>
      </c>
      <c r="H174" s="42" t="n">
        <v>0</v>
      </c>
      <c r="I174" s="43" t="n">
        <f aca="false">SUM(F174:H174)</f>
        <v>18</v>
      </c>
      <c r="J174" s="42" t="n">
        <v>8</v>
      </c>
      <c r="K174" s="42" t="n">
        <v>2</v>
      </c>
      <c r="L174" s="42" t="n">
        <v>1</v>
      </c>
      <c r="M174" s="42" t="n">
        <v>0</v>
      </c>
      <c r="N174" s="42" t="n">
        <v>0</v>
      </c>
      <c r="O174" s="42" t="n">
        <v>7</v>
      </c>
      <c r="P174" s="42" t="n">
        <f aca="false">SUM(J174:O174)</f>
        <v>18</v>
      </c>
      <c r="Q174" s="42" t="n">
        <v>0</v>
      </c>
      <c r="R174" s="42" t="n">
        <v>0</v>
      </c>
      <c r="S174" s="42" t="n">
        <v>0</v>
      </c>
      <c r="T174" s="42" t="n">
        <v>0</v>
      </c>
      <c r="U174" s="42" t="n">
        <v>37</v>
      </c>
      <c r="V174" s="44"/>
      <c r="W174" s="44"/>
      <c r="X174" s="56"/>
      <c r="Y174" s="56"/>
      <c r="Z174" s="56"/>
      <c r="AA174" s="56"/>
      <c r="AB174" s="60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</row>
    <row r="175" s="84" customFormat="true" ht="18" hidden="false" customHeight="true" outlineLevel="0" collapsed="false">
      <c r="A175" s="78"/>
      <c r="B175" s="66"/>
      <c r="C175" s="68" t="s">
        <v>13</v>
      </c>
      <c r="D175" s="50"/>
      <c r="E175" s="79"/>
      <c r="F175" s="50" t="n">
        <f aca="false">SUM(F171:F174)</f>
        <v>33</v>
      </c>
      <c r="G175" s="50" t="n">
        <f aca="false">SUM(G171:G174)</f>
        <v>2</v>
      </c>
      <c r="H175" s="50" t="n">
        <f aca="false">SUM(H171:H174)</f>
        <v>0</v>
      </c>
      <c r="I175" s="70" t="n">
        <f aca="false">SUM(F175:H175)</f>
        <v>35</v>
      </c>
      <c r="J175" s="50" t="n">
        <f aca="false">SUM(J171:J174)</f>
        <v>15</v>
      </c>
      <c r="K175" s="50" t="n">
        <f aca="false">SUM(K171:K174)</f>
        <v>2</v>
      </c>
      <c r="L175" s="50" t="n">
        <f aca="false">SUM(L171:L174)</f>
        <v>3</v>
      </c>
      <c r="M175" s="50" t="n">
        <f aca="false">SUM(M171:M174)</f>
        <v>1</v>
      </c>
      <c r="N175" s="50" t="n">
        <f aca="false">SUM(N171:N174)</f>
        <v>1</v>
      </c>
      <c r="O175" s="50" t="n">
        <f aca="false">SUM(O171:O174)</f>
        <v>12</v>
      </c>
      <c r="P175" s="50" t="n">
        <f aca="false">SUM(J175:O175)</f>
        <v>34</v>
      </c>
      <c r="Q175" s="50" t="n">
        <f aca="false">SUM(Q171:Q174)</f>
        <v>0</v>
      </c>
      <c r="R175" s="50" t="n">
        <f aca="false">SUM(R171:R174)</f>
        <v>1</v>
      </c>
      <c r="S175" s="50" t="n">
        <f aca="false">SUM(S171:S174)</f>
        <v>0</v>
      </c>
      <c r="T175" s="50" t="n">
        <f aca="false">SUM(T171:T174)</f>
        <v>0</v>
      </c>
      <c r="U175" s="50" t="n">
        <f aca="false">SUM(U171:U174)</f>
        <v>57</v>
      </c>
      <c r="V175" s="52" t="n">
        <f aca="false">IF(I175-Q175=0,"",IF(D175="",(P175+S175)/(I175-Q175),IF(AND(D175&lt;&gt;"",(P175+S175)/(I175-Q175)&gt;=50%),(P175+S175)/(I175-Q175),"")))</f>
        <v>0.971428571428571</v>
      </c>
      <c r="W175" s="52" t="n">
        <f aca="false">IF(I175=O175,"",IF(V175="",0,(P175+Q175+S175-O175)/(I175-O175)))</f>
        <v>0.956521739130435</v>
      </c>
      <c r="X175" s="80"/>
      <c r="Y175" s="80"/>
      <c r="Z175" s="80"/>
      <c r="AA175" s="80"/>
      <c r="AB175" s="81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</row>
    <row r="176" s="65" customFormat="true" ht="24" hidden="false" customHeight="true" outlineLevel="0" collapsed="false">
      <c r="A176" s="58"/>
      <c r="B176" s="66" t="s">
        <v>97</v>
      </c>
      <c r="C176" s="67" t="s">
        <v>3</v>
      </c>
      <c r="D176" s="40"/>
      <c r="E176" s="41" t="s">
        <v>26</v>
      </c>
      <c r="F176" s="42"/>
      <c r="G176" s="42"/>
      <c r="H176" s="42"/>
      <c r="I176" s="43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4"/>
      <c r="W176" s="44"/>
      <c r="X176" s="56"/>
      <c r="Y176" s="56"/>
      <c r="Z176" s="56"/>
      <c r="AA176" s="56"/>
      <c r="AB176" s="60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</row>
    <row r="177" s="65" customFormat="true" ht="22.5" hidden="false" customHeight="true" outlineLevel="0" collapsed="false">
      <c r="A177" s="58" t="n">
        <v>68</v>
      </c>
      <c r="B177" s="66"/>
      <c r="C177" s="68" t="s">
        <v>98</v>
      </c>
      <c r="D177" s="42"/>
      <c r="E177" s="41"/>
      <c r="F177" s="42" t="n">
        <f aca="false">40+39+16+1</f>
        <v>96</v>
      </c>
      <c r="G177" s="42" t="n">
        <v>41</v>
      </c>
      <c r="H177" s="42" t="n">
        <v>9</v>
      </c>
      <c r="I177" s="43" t="n">
        <f aca="false">SUM(F177:H177)</f>
        <v>146</v>
      </c>
      <c r="J177" s="42" t="n">
        <v>39</v>
      </c>
      <c r="K177" s="42" t="n">
        <v>12</v>
      </c>
      <c r="L177" s="42" t="n">
        <v>16</v>
      </c>
      <c r="M177" s="42" t="n">
        <v>1</v>
      </c>
      <c r="N177" s="42" t="n">
        <v>0</v>
      </c>
      <c r="O177" s="42" t="n">
        <v>39</v>
      </c>
      <c r="P177" s="42" t="n">
        <f aca="false">SUM(J177:O177)</f>
        <v>107</v>
      </c>
      <c r="Q177" s="42" t="n">
        <v>32</v>
      </c>
      <c r="R177" s="42" t="n">
        <v>6</v>
      </c>
      <c r="S177" s="42" t="n">
        <v>0</v>
      </c>
      <c r="T177" s="42" t="n">
        <v>1</v>
      </c>
      <c r="U177" s="42" t="n">
        <v>156</v>
      </c>
      <c r="V177" s="44"/>
      <c r="W177" s="44"/>
      <c r="X177" s="56"/>
      <c r="Y177" s="56"/>
      <c r="Z177" s="56"/>
      <c r="AA177" s="56"/>
      <c r="AB177" s="60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</row>
    <row r="178" s="84" customFormat="true" ht="21.75" hidden="false" customHeight="true" outlineLevel="0" collapsed="false">
      <c r="A178" s="78"/>
      <c r="B178" s="66"/>
      <c r="C178" s="68" t="s">
        <v>13</v>
      </c>
      <c r="D178" s="50"/>
      <c r="E178" s="79"/>
      <c r="F178" s="50" t="n">
        <f aca="false">SUM(F176:F177)</f>
        <v>96</v>
      </c>
      <c r="G178" s="50" t="n">
        <f aca="false">SUM(G176:G177)</f>
        <v>41</v>
      </c>
      <c r="H178" s="50" t="n">
        <f aca="false">SUM(H176:H177)</f>
        <v>9</v>
      </c>
      <c r="I178" s="70" t="n">
        <f aca="false">SUM(F178:H178)</f>
        <v>146</v>
      </c>
      <c r="J178" s="50" t="n">
        <f aca="false">SUM(J176:J177)</f>
        <v>39</v>
      </c>
      <c r="K178" s="50" t="n">
        <f aca="false">SUM(K176:K177)</f>
        <v>12</v>
      </c>
      <c r="L178" s="50" t="n">
        <f aca="false">SUM(L176:L177)</f>
        <v>16</v>
      </c>
      <c r="M178" s="50" t="n">
        <f aca="false">SUM(M176:M177)</f>
        <v>1</v>
      </c>
      <c r="N178" s="50" t="n">
        <f aca="false">SUM(N176:N177)</f>
        <v>0</v>
      </c>
      <c r="O178" s="50" t="n">
        <f aca="false">SUM(O176:O177)</f>
        <v>39</v>
      </c>
      <c r="P178" s="50" t="n">
        <f aca="false">SUM(J178:O178)</f>
        <v>107</v>
      </c>
      <c r="Q178" s="50" t="n">
        <f aca="false">SUM(Q176:Q177)</f>
        <v>32</v>
      </c>
      <c r="R178" s="50" t="n">
        <f aca="false">SUM(R176:R177)</f>
        <v>6</v>
      </c>
      <c r="S178" s="50" t="n">
        <f aca="false">SUM(S176:S177)</f>
        <v>0</v>
      </c>
      <c r="T178" s="50" t="n">
        <f aca="false">SUM(T176:T177)</f>
        <v>1</v>
      </c>
      <c r="U178" s="50" t="n">
        <f aca="false">SUM(U176:U177)</f>
        <v>156</v>
      </c>
      <c r="V178" s="52" t="n">
        <f aca="false">IF(I178-Q178=0,"",IF(D178="",(P178+S178)/(I178-Q178),IF(AND(D178&lt;&gt;"",(P178+S178)/(I178-Q178)&gt;=50%),(P178+S178)/(I178-Q178),"")))</f>
        <v>0.93859649122807</v>
      </c>
      <c r="W178" s="52" t="n">
        <f aca="false">IF(I178=O178,"",IF(V178="",0,(P178+Q178+S178-O178)/(I178-O178)))</f>
        <v>0.934579439252336</v>
      </c>
      <c r="X178" s="80"/>
      <c r="Y178" s="80"/>
      <c r="Z178" s="80"/>
      <c r="AA178" s="80"/>
      <c r="AB178" s="81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</row>
    <row r="179" s="84" customFormat="true" ht="25.5" hidden="false" customHeight="true" outlineLevel="0" collapsed="false">
      <c r="A179" s="78"/>
      <c r="B179" s="66" t="s">
        <v>99</v>
      </c>
      <c r="C179" s="67" t="s">
        <v>3</v>
      </c>
      <c r="D179" s="40"/>
      <c r="E179" s="41" t="s">
        <v>26</v>
      </c>
      <c r="F179" s="42"/>
      <c r="G179" s="42"/>
      <c r="H179" s="42"/>
      <c r="I179" s="43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4"/>
      <c r="W179" s="44"/>
      <c r="X179" s="80"/>
      <c r="Y179" s="80"/>
      <c r="Z179" s="80"/>
      <c r="AA179" s="80"/>
      <c r="AB179" s="81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</row>
    <row r="180" s="84" customFormat="true" ht="20.25" hidden="false" customHeight="true" outlineLevel="0" collapsed="false">
      <c r="A180" s="58" t="n">
        <v>66</v>
      </c>
      <c r="B180" s="66"/>
      <c r="C180" s="68" t="s">
        <v>64</v>
      </c>
      <c r="D180" s="42"/>
      <c r="E180" s="41"/>
      <c r="F180" s="42" t="n">
        <f aca="false">42+23+8</f>
        <v>73</v>
      </c>
      <c r="G180" s="42" t="n">
        <v>0</v>
      </c>
      <c r="H180" s="42" t="n">
        <v>8</v>
      </c>
      <c r="I180" s="43" t="n">
        <f aca="false">SUM(F180:H180)</f>
        <v>81</v>
      </c>
      <c r="J180" s="42" t="n">
        <v>31</v>
      </c>
      <c r="K180" s="42" t="n">
        <v>14</v>
      </c>
      <c r="L180" s="42" t="n">
        <v>7</v>
      </c>
      <c r="M180" s="42" t="n">
        <v>1</v>
      </c>
      <c r="N180" s="42" t="n">
        <v>0</v>
      </c>
      <c r="O180" s="42" t="n">
        <v>23</v>
      </c>
      <c r="P180" s="42" t="n">
        <f aca="false">SUM(J180:O180)</f>
        <v>76</v>
      </c>
      <c r="Q180" s="42" t="n">
        <v>3</v>
      </c>
      <c r="R180" s="42" t="n">
        <v>1</v>
      </c>
      <c r="S180" s="42" t="n">
        <v>0</v>
      </c>
      <c r="T180" s="42" t="n">
        <v>1</v>
      </c>
      <c r="U180" s="42" t="n">
        <v>189</v>
      </c>
      <c r="V180" s="44"/>
      <c r="W180" s="44"/>
      <c r="X180" s="80"/>
      <c r="Y180" s="80"/>
      <c r="Z180" s="80"/>
      <c r="AA180" s="80"/>
      <c r="AB180" s="81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</row>
    <row r="181" s="84" customFormat="true" ht="19.5" hidden="false" customHeight="true" outlineLevel="0" collapsed="false">
      <c r="A181" s="78"/>
      <c r="B181" s="66"/>
      <c r="C181" s="68" t="s">
        <v>13</v>
      </c>
      <c r="D181" s="50"/>
      <c r="E181" s="79"/>
      <c r="F181" s="50" t="n">
        <f aca="false">SUM(F179:F180)</f>
        <v>73</v>
      </c>
      <c r="G181" s="50" t="n">
        <f aca="false">SUM(G179:G180)</f>
        <v>0</v>
      </c>
      <c r="H181" s="50" t="n">
        <f aca="false">SUM(H179:H180)</f>
        <v>8</v>
      </c>
      <c r="I181" s="70" t="n">
        <f aca="false">SUM(F181:H181)</f>
        <v>81</v>
      </c>
      <c r="J181" s="50" t="n">
        <f aca="false">SUM(J179:J180)</f>
        <v>31</v>
      </c>
      <c r="K181" s="50" t="n">
        <f aca="false">SUM(K179:K180)</f>
        <v>14</v>
      </c>
      <c r="L181" s="50" t="n">
        <f aca="false">SUM(L179:L180)</f>
        <v>7</v>
      </c>
      <c r="M181" s="50" t="n">
        <f aca="false">SUM(M179:M180)</f>
        <v>1</v>
      </c>
      <c r="N181" s="50" t="n">
        <f aca="false">SUM(N179:N180)</f>
        <v>0</v>
      </c>
      <c r="O181" s="50" t="n">
        <f aca="false">SUM(O179:O180)</f>
        <v>23</v>
      </c>
      <c r="P181" s="50" t="n">
        <f aca="false">SUM(J181:O181)</f>
        <v>76</v>
      </c>
      <c r="Q181" s="50" t="n">
        <f aca="false">SUM(Q179:Q180)</f>
        <v>3</v>
      </c>
      <c r="R181" s="50" t="n">
        <f aca="false">SUM(R179:R180)</f>
        <v>1</v>
      </c>
      <c r="S181" s="50" t="n">
        <f aca="false">SUM(S179:S180)</f>
        <v>0</v>
      </c>
      <c r="T181" s="50" t="n">
        <f aca="false">SUM(T179:T180)</f>
        <v>1</v>
      </c>
      <c r="U181" s="50" t="n">
        <f aca="false">SUM(U179:U180)</f>
        <v>189</v>
      </c>
      <c r="V181" s="52" t="n">
        <f aca="false">IF(I181-Q181=0,"",IF(D181="",(P181+S181)/(I181-Q181),IF(AND(D181&lt;&gt;"",(P181+S181)/(I181-Q181)&gt;=50%),(P181+S181)/(I181-Q181),"")))</f>
        <v>0.974358974358974</v>
      </c>
      <c r="W181" s="52" t="n">
        <f aca="false">IF(I181=O181,"",IF(V181="",0,(P181+Q181+S181-O181)/(I181-O181)))</f>
        <v>0.96551724137931</v>
      </c>
      <c r="X181" s="80"/>
      <c r="Y181" s="80"/>
      <c r="Z181" s="80"/>
      <c r="AA181" s="80"/>
      <c r="AB181" s="81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</row>
    <row r="182" s="65" customFormat="true" ht="21" hidden="false" customHeight="true" outlineLevel="0" collapsed="false">
      <c r="A182" s="58"/>
      <c r="B182" s="72" t="s">
        <v>100</v>
      </c>
      <c r="C182" s="39" t="s">
        <v>3</v>
      </c>
      <c r="D182" s="40"/>
      <c r="E182" s="41" t="s">
        <v>26</v>
      </c>
      <c r="F182" s="42"/>
      <c r="G182" s="42"/>
      <c r="H182" s="42"/>
      <c r="I182" s="43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4"/>
      <c r="W182" s="44"/>
      <c r="X182" s="56"/>
      <c r="Y182" s="56"/>
      <c r="Z182" s="56"/>
      <c r="AA182" s="56"/>
      <c r="AB182" s="60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</row>
    <row r="183" s="65" customFormat="true" ht="23.25" hidden="false" customHeight="true" outlineLevel="0" collapsed="false">
      <c r="A183" s="58" t="n">
        <v>15</v>
      </c>
      <c r="B183" s="72"/>
      <c r="C183" s="46" t="str">
        <f aca="false">IF(A183="","VARA",VLOOKUP(A183,[1]varas!$A$4:$B$67,2))</f>
        <v>15ª VT Recife</v>
      </c>
      <c r="D183" s="42"/>
      <c r="E183" s="41"/>
      <c r="F183" s="42" t="n">
        <f aca="false">34+34+4</f>
        <v>72</v>
      </c>
      <c r="G183" s="42" t="n">
        <v>13</v>
      </c>
      <c r="H183" s="42" t="n">
        <v>26</v>
      </c>
      <c r="I183" s="43" t="n">
        <f aca="false">SUM(F183:H183)</f>
        <v>111</v>
      </c>
      <c r="J183" s="42" t="n">
        <v>35</v>
      </c>
      <c r="K183" s="42" t="n">
        <v>13</v>
      </c>
      <c r="L183" s="42" t="n">
        <v>0</v>
      </c>
      <c r="M183" s="42" t="n">
        <v>4</v>
      </c>
      <c r="N183" s="42" t="n">
        <v>0</v>
      </c>
      <c r="O183" s="42" t="n">
        <v>34</v>
      </c>
      <c r="P183" s="42" t="n">
        <f aca="false">SUM(J183:O183)</f>
        <v>86</v>
      </c>
      <c r="Q183" s="42" t="n">
        <v>15</v>
      </c>
      <c r="R183" s="42" t="n">
        <v>10</v>
      </c>
      <c r="S183" s="42" t="n">
        <v>0</v>
      </c>
      <c r="T183" s="42" t="n">
        <v>0</v>
      </c>
      <c r="U183" s="42" t="n">
        <v>139</v>
      </c>
      <c r="V183" s="44"/>
      <c r="W183" s="44"/>
      <c r="X183" s="56"/>
      <c r="Y183" s="56"/>
      <c r="Z183" s="56"/>
      <c r="AA183" s="56"/>
      <c r="AB183" s="60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</row>
    <row r="184" s="84" customFormat="true" ht="21" hidden="false" customHeight="true" outlineLevel="0" collapsed="false">
      <c r="A184" s="78"/>
      <c r="B184" s="72"/>
      <c r="C184" s="47" t="s">
        <v>13</v>
      </c>
      <c r="D184" s="82"/>
      <c r="E184" s="83"/>
      <c r="F184" s="50" t="n">
        <f aca="false">SUM(F182:F183)</f>
        <v>72</v>
      </c>
      <c r="G184" s="50" t="n">
        <f aca="false">SUM(G182:G183)</f>
        <v>13</v>
      </c>
      <c r="H184" s="50" t="n">
        <f aca="false">SUM(H182:H183)</f>
        <v>26</v>
      </c>
      <c r="I184" s="51" t="n">
        <f aca="false">SUM(F184:H184)</f>
        <v>111</v>
      </c>
      <c r="J184" s="50" t="n">
        <f aca="false">SUM(J182:J183)</f>
        <v>35</v>
      </c>
      <c r="K184" s="50" t="n">
        <f aca="false">SUM(K182:K183)</f>
        <v>13</v>
      </c>
      <c r="L184" s="50" t="n">
        <f aca="false">SUM(L182:L183)</f>
        <v>0</v>
      </c>
      <c r="M184" s="50" t="n">
        <f aca="false">SUM(M182:M183)</f>
        <v>4</v>
      </c>
      <c r="N184" s="50" t="n">
        <f aca="false">SUM(N182:N183)</f>
        <v>0</v>
      </c>
      <c r="O184" s="50" t="n">
        <f aca="false">SUM(O182:O183)</f>
        <v>34</v>
      </c>
      <c r="P184" s="50" t="n">
        <f aca="false">SUM(J184:O184)</f>
        <v>86</v>
      </c>
      <c r="Q184" s="50" t="n">
        <f aca="false">SUM(Q182:Q183)</f>
        <v>15</v>
      </c>
      <c r="R184" s="50" t="n">
        <f aca="false">SUM(R182:R183)</f>
        <v>10</v>
      </c>
      <c r="S184" s="50" t="n">
        <f aca="false">SUM(S182:S183)</f>
        <v>0</v>
      </c>
      <c r="T184" s="50" t="n">
        <f aca="false">SUM(T182:T183)</f>
        <v>0</v>
      </c>
      <c r="U184" s="50" t="n">
        <f aca="false">SUM(U182:U183)</f>
        <v>139</v>
      </c>
      <c r="V184" s="52" t="n">
        <f aca="false">IF(I184-Q184=0,"",IF(D184="",(P184+S184)/(I184-Q184),IF(AND(D184&lt;&gt;"",(P184+S184)/(I184-Q184)&gt;=50%),(P184+S184)/(I184-Q184),"")))</f>
        <v>0.895833333333333</v>
      </c>
      <c r="W184" s="52" t="n">
        <f aca="false">IF(I184=O184,"",IF(V184="",0,(P184+Q184+S184-O184)/(I184-O184)))</f>
        <v>0.87012987012987</v>
      </c>
      <c r="X184" s="80"/>
      <c r="Y184" s="80"/>
      <c r="Z184" s="80"/>
      <c r="AA184" s="80"/>
      <c r="AB184" s="81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</row>
    <row r="185" s="65" customFormat="true" ht="26.25" hidden="false" customHeight="true" outlineLevel="0" collapsed="false">
      <c r="A185" s="58"/>
      <c r="B185" s="66" t="s">
        <v>101</v>
      </c>
      <c r="C185" s="67" t="s">
        <v>3</v>
      </c>
      <c r="D185" s="40"/>
      <c r="E185" s="41" t="s">
        <v>26</v>
      </c>
      <c r="F185" s="42"/>
      <c r="G185" s="42"/>
      <c r="H185" s="42"/>
      <c r="I185" s="43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4"/>
      <c r="W185" s="44"/>
      <c r="X185" s="56"/>
      <c r="Y185" s="56"/>
      <c r="Z185" s="56"/>
      <c r="AA185" s="56"/>
      <c r="AB185" s="60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</row>
    <row r="186" s="65" customFormat="true" ht="23.25" hidden="false" customHeight="true" outlineLevel="0" collapsed="false">
      <c r="A186" s="58" t="n">
        <v>28</v>
      </c>
      <c r="B186" s="66"/>
      <c r="C186" s="68" t="str">
        <f aca="false">IF(A186="","VARA",VLOOKUP(A186,[1]varas!$A$4:$B$67,2))</f>
        <v>1ª VT Caruaru</v>
      </c>
      <c r="D186" s="42"/>
      <c r="E186" s="41"/>
      <c r="F186" s="42" t="n">
        <f aca="false">57+5+11+6</f>
        <v>79</v>
      </c>
      <c r="G186" s="42" t="n">
        <v>1</v>
      </c>
      <c r="H186" s="42" t="n">
        <v>0</v>
      </c>
      <c r="I186" s="43" t="n">
        <f aca="false">SUM(F186:H186)</f>
        <v>80</v>
      </c>
      <c r="J186" s="42" t="n">
        <v>47</v>
      </c>
      <c r="K186" s="42" t="n">
        <v>0</v>
      </c>
      <c r="L186" s="42" t="n">
        <v>11</v>
      </c>
      <c r="M186" s="42" t="n">
        <v>4</v>
      </c>
      <c r="N186" s="42" t="n">
        <v>2</v>
      </c>
      <c r="O186" s="42" t="n">
        <v>5</v>
      </c>
      <c r="P186" s="42" t="n">
        <f aca="false">SUM(J186:O186)</f>
        <v>69</v>
      </c>
      <c r="Q186" s="42" t="n">
        <v>0</v>
      </c>
      <c r="R186" s="42" t="n">
        <v>9</v>
      </c>
      <c r="S186" s="42" t="n">
        <v>0</v>
      </c>
      <c r="T186" s="42" t="n">
        <v>2</v>
      </c>
      <c r="U186" s="42" t="n">
        <v>168</v>
      </c>
      <c r="V186" s="44"/>
      <c r="W186" s="44"/>
      <c r="X186" s="56"/>
      <c r="Y186" s="56"/>
      <c r="Z186" s="56"/>
      <c r="AA186" s="56"/>
      <c r="AB186" s="60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</row>
    <row r="187" s="65" customFormat="true" ht="21.75" hidden="false" customHeight="true" outlineLevel="0" collapsed="false">
      <c r="A187" s="58"/>
      <c r="B187" s="66"/>
      <c r="C187" s="69" t="s">
        <v>13</v>
      </c>
      <c r="D187" s="59"/>
      <c r="E187" s="49"/>
      <c r="F187" s="50" t="n">
        <f aca="false">SUM(F185:F186)</f>
        <v>79</v>
      </c>
      <c r="G187" s="50" t="n">
        <f aca="false">SUM(G185:G186)</f>
        <v>1</v>
      </c>
      <c r="H187" s="50" t="n">
        <f aca="false">SUM(H185:H186)</f>
        <v>0</v>
      </c>
      <c r="I187" s="70" t="n">
        <f aca="false">SUM(F187:H187)</f>
        <v>80</v>
      </c>
      <c r="J187" s="50" t="n">
        <f aca="false">SUM(J185:J186)</f>
        <v>47</v>
      </c>
      <c r="K187" s="50" t="n">
        <f aca="false">SUM(K185:K186)</f>
        <v>0</v>
      </c>
      <c r="L187" s="50" t="n">
        <f aca="false">SUM(L185:L186)</f>
        <v>11</v>
      </c>
      <c r="M187" s="50" t="n">
        <f aca="false">SUM(M185:M186)</f>
        <v>4</v>
      </c>
      <c r="N187" s="50" t="n">
        <f aca="false">SUM(N185:N186)</f>
        <v>2</v>
      </c>
      <c r="O187" s="50" t="n">
        <f aca="false">SUM(O185:O186)</f>
        <v>5</v>
      </c>
      <c r="P187" s="50" t="n">
        <f aca="false">SUM(J187:O187)</f>
        <v>69</v>
      </c>
      <c r="Q187" s="50" t="n">
        <f aca="false">SUM(Q185:Q186)</f>
        <v>0</v>
      </c>
      <c r="R187" s="50" t="n">
        <f aca="false">SUM(R185:R186)</f>
        <v>9</v>
      </c>
      <c r="S187" s="50" t="n">
        <f aca="false">SUM(S185:S186)</f>
        <v>0</v>
      </c>
      <c r="T187" s="50" t="n">
        <f aca="false">SUM(T185:T186)</f>
        <v>2</v>
      </c>
      <c r="U187" s="50" t="n">
        <f aca="false">SUM(U185:U186)</f>
        <v>168</v>
      </c>
      <c r="V187" s="52" t="n">
        <f aca="false">IF(I187-Q187=0,"",IF(D187="",(P187+S187)/(I187-Q187),IF(AND(D187&lt;&gt;"",(P187+S187)/(I187-Q187)&gt;=50%),(P187+S187)/(I187-Q187),"")))</f>
        <v>0.8625</v>
      </c>
      <c r="W187" s="52" t="n">
        <f aca="false">IF(I187=O187,"",IF(V187="",0,(P187+Q187+S187-O187)/(I187-O187)))</f>
        <v>0.853333333333333</v>
      </c>
      <c r="X187" s="56"/>
      <c r="Y187" s="56"/>
      <c r="Z187" s="56"/>
      <c r="AA187" s="56"/>
      <c r="AB187" s="60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</row>
    <row r="188" s="65" customFormat="true" ht="26.25" hidden="false" customHeight="true" outlineLevel="0" collapsed="false">
      <c r="A188" s="58"/>
      <c r="B188" s="66" t="s">
        <v>102</v>
      </c>
      <c r="C188" s="67" t="s">
        <v>3</v>
      </c>
      <c r="D188" s="40"/>
      <c r="E188" s="41" t="s">
        <v>26</v>
      </c>
      <c r="F188" s="42"/>
      <c r="G188" s="42"/>
      <c r="H188" s="42"/>
      <c r="I188" s="43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4"/>
      <c r="W188" s="44"/>
      <c r="X188" s="56"/>
      <c r="Y188" s="56"/>
      <c r="Z188" s="56"/>
      <c r="AA188" s="56"/>
      <c r="AB188" s="60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</row>
    <row r="189" s="65" customFormat="true" ht="22.5" hidden="false" customHeight="true" outlineLevel="0" collapsed="false">
      <c r="A189" s="58" t="n">
        <v>33</v>
      </c>
      <c r="B189" s="66"/>
      <c r="C189" s="68" t="str">
        <f aca="false">IF(A189="","VARA",VLOOKUP(A189,[1]varas!$A$4:$B$67,2))</f>
        <v>2ª VT Ipojuca</v>
      </c>
      <c r="D189" s="40"/>
      <c r="E189" s="41"/>
      <c r="F189" s="42" t="n">
        <f aca="false">44+14+22+7</f>
        <v>87</v>
      </c>
      <c r="G189" s="42" t="n">
        <v>12</v>
      </c>
      <c r="H189" s="42" t="n">
        <v>6</v>
      </c>
      <c r="I189" s="43" t="n">
        <f aca="false">SUM(F189:H189)</f>
        <v>105</v>
      </c>
      <c r="J189" s="42" t="n">
        <v>17</v>
      </c>
      <c r="K189" s="42" t="n">
        <v>9</v>
      </c>
      <c r="L189" s="42" t="n">
        <v>22</v>
      </c>
      <c r="M189" s="42" t="n">
        <v>7</v>
      </c>
      <c r="N189" s="42" t="n">
        <v>0</v>
      </c>
      <c r="O189" s="42" t="n">
        <v>14</v>
      </c>
      <c r="P189" s="42" t="n">
        <f aca="false">SUM(J189:O189)</f>
        <v>69</v>
      </c>
      <c r="Q189" s="42" t="n">
        <v>12</v>
      </c>
      <c r="R189" s="42" t="n">
        <v>24</v>
      </c>
      <c r="S189" s="42" t="n">
        <v>0</v>
      </c>
      <c r="T189" s="42" t="n">
        <v>0</v>
      </c>
      <c r="U189" s="42" t="n">
        <v>125</v>
      </c>
      <c r="V189" s="44"/>
      <c r="W189" s="44"/>
      <c r="X189" s="56"/>
      <c r="Y189" s="56"/>
      <c r="Z189" s="56"/>
      <c r="AA189" s="56"/>
      <c r="AB189" s="60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</row>
    <row r="190" s="65" customFormat="true" ht="19.5" hidden="false" customHeight="true" outlineLevel="0" collapsed="false">
      <c r="A190" s="58"/>
      <c r="B190" s="66"/>
      <c r="C190" s="69" t="s">
        <v>13</v>
      </c>
      <c r="D190" s="59"/>
      <c r="E190" s="49"/>
      <c r="F190" s="50" t="n">
        <f aca="false">SUM(F188:F189)</f>
        <v>87</v>
      </c>
      <c r="G190" s="50" t="n">
        <f aca="false">SUM(G188:G189)</f>
        <v>12</v>
      </c>
      <c r="H190" s="50" t="n">
        <f aca="false">SUM(H188:H189)</f>
        <v>6</v>
      </c>
      <c r="I190" s="70" t="n">
        <f aca="false">SUM(F190:H190)</f>
        <v>105</v>
      </c>
      <c r="J190" s="50" t="n">
        <f aca="false">SUM(J188:J189)</f>
        <v>17</v>
      </c>
      <c r="K190" s="50" t="n">
        <f aca="false">SUM(K188:K189)</f>
        <v>9</v>
      </c>
      <c r="L190" s="50" t="n">
        <f aca="false">SUM(L188:L189)</f>
        <v>22</v>
      </c>
      <c r="M190" s="50" t="n">
        <f aca="false">SUM(M188:M189)</f>
        <v>7</v>
      </c>
      <c r="N190" s="50" t="n">
        <f aca="false">SUM(N188:N189)</f>
        <v>0</v>
      </c>
      <c r="O190" s="50" t="n">
        <f aca="false">SUM(O188:O189)</f>
        <v>14</v>
      </c>
      <c r="P190" s="50" t="n">
        <f aca="false">SUM(J190:O190)</f>
        <v>69</v>
      </c>
      <c r="Q190" s="50" t="n">
        <f aca="false">SUM(Q188:Q189)</f>
        <v>12</v>
      </c>
      <c r="R190" s="50" t="n">
        <f aca="false">SUM(R188:R189)</f>
        <v>24</v>
      </c>
      <c r="S190" s="50" t="n">
        <f aca="false">SUM(S188:S189)</f>
        <v>0</v>
      </c>
      <c r="T190" s="50" t="n">
        <f aca="false">SUM(T188:T189)</f>
        <v>0</v>
      </c>
      <c r="U190" s="50" t="n">
        <f aca="false">SUM(U188:U189)</f>
        <v>125</v>
      </c>
      <c r="V190" s="52" t="n">
        <f aca="false">IF(I190-Q190=0,"",IF(D190="",(P190+S190)/(I190-Q190),IF(AND(D190&lt;&gt;"",(P190+S190)/(I190-Q190)&gt;=50%),(P190+S190)/(I190-Q190),"")))</f>
        <v>0.741935483870968</v>
      </c>
      <c r="W190" s="52" t="n">
        <f aca="false">IF(I190=O190,"",IF(V190="",0,(P190+Q190+S190-O190)/(I190-O190)))</f>
        <v>0.736263736263736</v>
      </c>
      <c r="X190" s="56"/>
      <c r="Y190" s="56"/>
      <c r="Z190" s="56"/>
      <c r="AA190" s="56"/>
      <c r="AB190" s="60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</row>
    <row r="191" s="65" customFormat="true" ht="26.25" hidden="false" customHeight="true" outlineLevel="0" collapsed="false">
      <c r="A191" s="58"/>
      <c r="B191" s="66" t="s">
        <v>103</v>
      </c>
      <c r="C191" s="67" t="s">
        <v>3</v>
      </c>
      <c r="D191" s="40"/>
      <c r="E191" s="41" t="s">
        <v>26</v>
      </c>
      <c r="F191" s="42"/>
      <c r="G191" s="42"/>
      <c r="H191" s="42"/>
      <c r="I191" s="43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4"/>
      <c r="W191" s="44"/>
      <c r="X191" s="56"/>
      <c r="Y191" s="56"/>
      <c r="Z191" s="56"/>
      <c r="AA191" s="56"/>
      <c r="AB191" s="60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</row>
    <row r="192" s="65" customFormat="true" ht="22.5" hidden="false" customHeight="true" outlineLevel="0" collapsed="false">
      <c r="A192" s="58" t="n">
        <v>47</v>
      </c>
      <c r="B192" s="66"/>
      <c r="C192" s="68" t="str">
        <f aca="false">IF(A192="","VARA",VLOOKUP(A192,[1]varas!$A$4:$B$67,2))</f>
        <v>VT Carpina</v>
      </c>
      <c r="D192" s="42"/>
      <c r="E192" s="41"/>
      <c r="F192" s="42" t="n">
        <f aca="false">61+151+15</f>
        <v>227</v>
      </c>
      <c r="G192" s="42" t="n">
        <v>0</v>
      </c>
      <c r="H192" s="42" t="n">
        <v>0</v>
      </c>
      <c r="I192" s="43" t="n">
        <f aca="false">SUM(F192:H192)</f>
        <v>227</v>
      </c>
      <c r="J192" s="42" t="n">
        <v>39</v>
      </c>
      <c r="K192" s="42" t="n">
        <v>22</v>
      </c>
      <c r="L192" s="42" t="n">
        <v>13</v>
      </c>
      <c r="M192" s="42" t="n">
        <v>2</v>
      </c>
      <c r="N192" s="42" t="n">
        <v>0</v>
      </c>
      <c r="O192" s="42" t="n">
        <v>151</v>
      </c>
      <c r="P192" s="42" t="n">
        <f aca="false">SUM(J192:O192)</f>
        <v>227</v>
      </c>
      <c r="Q192" s="42" t="n">
        <v>0</v>
      </c>
      <c r="R192" s="42" t="n">
        <v>0</v>
      </c>
      <c r="S192" s="42" t="n">
        <v>0</v>
      </c>
      <c r="T192" s="42" t="n">
        <v>0</v>
      </c>
      <c r="U192" s="42" t="n">
        <v>214</v>
      </c>
      <c r="V192" s="44"/>
      <c r="W192" s="44"/>
      <c r="X192" s="56"/>
      <c r="Y192" s="56"/>
      <c r="Z192" s="56"/>
      <c r="AA192" s="56"/>
      <c r="AB192" s="60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</row>
    <row r="193" s="84" customFormat="true" ht="16.5" hidden="false" customHeight="true" outlineLevel="0" collapsed="false">
      <c r="A193" s="78"/>
      <c r="B193" s="66"/>
      <c r="C193" s="68" t="s">
        <v>13</v>
      </c>
      <c r="D193" s="50"/>
      <c r="E193" s="79"/>
      <c r="F193" s="50" t="n">
        <f aca="false">SUM(F191:F192)</f>
        <v>227</v>
      </c>
      <c r="G193" s="50" t="n">
        <f aca="false">SUM(G191:G192)</f>
        <v>0</v>
      </c>
      <c r="H193" s="50" t="n">
        <f aca="false">SUM(H191:H192)</f>
        <v>0</v>
      </c>
      <c r="I193" s="70" t="n">
        <f aca="false">SUM(F193:H193)</f>
        <v>227</v>
      </c>
      <c r="J193" s="50" t="n">
        <f aca="false">SUM(J191:J192)</f>
        <v>39</v>
      </c>
      <c r="K193" s="50" t="n">
        <f aca="false">SUM(K191:K192)</f>
        <v>22</v>
      </c>
      <c r="L193" s="50" t="n">
        <f aca="false">SUM(L191:L192)</f>
        <v>13</v>
      </c>
      <c r="M193" s="50" t="n">
        <f aca="false">SUM(M191:M192)</f>
        <v>2</v>
      </c>
      <c r="N193" s="50" t="n">
        <f aca="false">SUM(N191:N192)</f>
        <v>0</v>
      </c>
      <c r="O193" s="50" t="n">
        <f aca="false">SUM(O191:O192)</f>
        <v>151</v>
      </c>
      <c r="P193" s="50" t="n">
        <f aca="false">SUM(J193:O193)</f>
        <v>227</v>
      </c>
      <c r="Q193" s="50" t="n">
        <f aca="false">SUM(Q191:Q192)</f>
        <v>0</v>
      </c>
      <c r="R193" s="50" t="n">
        <f aca="false">SUM(R191:R192)</f>
        <v>0</v>
      </c>
      <c r="S193" s="50" t="n">
        <f aca="false">SUM(S191:S192)</f>
        <v>0</v>
      </c>
      <c r="T193" s="50" t="n">
        <f aca="false">SUM(T191:T192)</f>
        <v>0</v>
      </c>
      <c r="U193" s="50" t="n">
        <f aca="false">SUM(U191:U192)</f>
        <v>214</v>
      </c>
      <c r="V193" s="52" t="n">
        <f aca="false">IF(I193-Q193=0,"",IF(D193="",(P193+S193)/(I193-Q193),IF(AND(D193&lt;&gt;"",(P193+S193)/(I193-Q193)&gt;=50%),(P193+S193)/(I193-Q193),"")))</f>
        <v>1</v>
      </c>
      <c r="W193" s="52" t="n">
        <f aca="false">IF(I193=O193,"",IF(V193="",0,(P193+Q193+S193-O193)/(I193-O193)))</f>
        <v>1</v>
      </c>
      <c r="X193" s="80"/>
      <c r="Y193" s="80"/>
      <c r="Z193" s="80"/>
      <c r="AA193" s="80"/>
      <c r="AB193" s="81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</row>
    <row r="194" s="65" customFormat="true" ht="24" hidden="false" customHeight="true" outlineLevel="0" collapsed="false">
      <c r="A194" s="58"/>
      <c r="B194" s="66" t="s">
        <v>104</v>
      </c>
      <c r="C194" s="67" t="s">
        <v>31</v>
      </c>
      <c r="D194" s="42" t="s">
        <v>42</v>
      </c>
      <c r="E194" s="41" t="s">
        <v>43</v>
      </c>
      <c r="F194" s="42"/>
      <c r="G194" s="42"/>
      <c r="H194" s="42"/>
      <c r="I194" s="43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4"/>
      <c r="W194" s="44"/>
      <c r="X194" s="56"/>
      <c r="Y194" s="56"/>
      <c r="Z194" s="56"/>
      <c r="AA194" s="56"/>
      <c r="AB194" s="60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</row>
    <row r="195" s="65" customFormat="true" ht="20.25" hidden="false" customHeight="true" outlineLevel="0" collapsed="false">
      <c r="A195" s="58" t="n">
        <v>5</v>
      </c>
      <c r="B195" s="66"/>
      <c r="C195" s="68" t="str">
        <f aca="false">IF(A195="","VARA",VLOOKUP(A195,[1]varas!$A$4:$B$67,2))</f>
        <v>5ª VT Recife</v>
      </c>
      <c r="D195" s="42"/>
      <c r="E195" s="41"/>
      <c r="F195" s="42" t="n">
        <f aca="false">35+21+6</f>
        <v>62</v>
      </c>
      <c r="G195" s="42" t="n">
        <v>0</v>
      </c>
      <c r="H195" s="42" t="n">
        <v>0</v>
      </c>
      <c r="I195" s="43" t="n">
        <f aca="false">SUM(F195:H195)</f>
        <v>62</v>
      </c>
      <c r="J195" s="42" t="n">
        <v>28</v>
      </c>
      <c r="K195" s="42" t="n">
        <v>7</v>
      </c>
      <c r="L195" s="42" t="n">
        <v>11</v>
      </c>
      <c r="M195" s="42" t="n">
        <v>6</v>
      </c>
      <c r="N195" s="42" t="n">
        <v>0</v>
      </c>
      <c r="O195" s="42" t="n">
        <v>10</v>
      </c>
      <c r="P195" s="42" t="n">
        <f aca="false">SUM(J195:O195)</f>
        <v>62</v>
      </c>
      <c r="Q195" s="42" t="n">
        <v>0</v>
      </c>
      <c r="R195" s="42" t="n">
        <v>0</v>
      </c>
      <c r="S195" s="42" t="n">
        <v>0</v>
      </c>
      <c r="T195" s="42" t="n">
        <v>0</v>
      </c>
      <c r="U195" s="42" t="n">
        <v>74</v>
      </c>
      <c r="V195" s="44"/>
      <c r="W195" s="44"/>
      <c r="X195" s="56"/>
      <c r="Y195" s="56"/>
      <c r="Z195" s="56"/>
      <c r="AA195" s="56"/>
      <c r="AB195" s="60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</row>
    <row r="196" s="65" customFormat="true" ht="21" hidden="false" customHeight="true" outlineLevel="0" collapsed="false">
      <c r="A196" s="58"/>
      <c r="B196" s="66"/>
      <c r="C196" s="69" t="s">
        <v>13</v>
      </c>
      <c r="D196" s="59"/>
      <c r="E196" s="49"/>
      <c r="F196" s="50" t="n">
        <f aca="false">SUM(F194:F195)</f>
        <v>62</v>
      </c>
      <c r="G196" s="50" t="n">
        <f aca="false">SUM(G194:G195)</f>
        <v>0</v>
      </c>
      <c r="H196" s="50" t="n">
        <f aca="false">SUM(H194:H195)</f>
        <v>0</v>
      </c>
      <c r="I196" s="51" t="n">
        <f aca="false">SUM(F196:H196)</f>
        <v>62</v>
      </c>
      <c r="J196" s="50" t="n">
        <f aca="false">SUM(J194:J195)</f>
        <v>28</v>
      </c>
      <c r="K196" s="50" t="n">
        <f aca="false">SUM(K194:K195)</f>
        <v>7</v>
      </c>
      <c r="L196" s="50" t="n">
        <f aca="false">SUM(L194:L195)</f>
        <v>11</v>
      </c>
      <c r="M196" s="50" t="n">
        <f aca="false">SUM(M194:M195)</f>
        <v>6</v>
      </c>
      <c r="N196" s="50" t="n">
        <f aca="false">SUM(N194:N195)</f>
        <v>0</v>
      </c>
      <c r="O196" s="50" t="n">
        <f aca="false">SUM(O194:O195)</f>
        <v>10</v>
      </c>
      <c r="P196" s="50" t="n">
        <f aca="false">SUM(J196:O196)</f>
        <v>62</v>
      </c>
      <c r="Q196" s="50" t="n">
        <f aca="false">SUM(Q194:Q195)</f>
        <v>0</v>
      </c>
      <c r="R196" s="50" t="n">
        <f aca="false">SUM(R194:R195)</f>
        <v>0</v>
      </c>
      <c r="S196" s="50" t="n">
        <f aca="false">SUM(S194:S195)</f>
        <v>0</v>
      </c>
      <c r="T196" s="50" t="n">
        <f aca="false">SUM(T194:T195)</f>
        <v>0</v>
      </c>
      <c r="U196" s="50" t="n">
        <f aca="false">SUM(U194:U195)</f>
        <v>74</v>
      </c>
      <c r="V196" s="52" t="n">
        <f aca="false">IF(I196-Q196=0,"",IF(D196="",(P196+S196)/(I196-Q196),IF(AND(D196&lt;&gt;"",(P196+S196)/(I196-Q196)&gt;=50%),(P196+S196)/(I196-Q196),"")))</f>
        <v>1</v>
      </c>
      <c r="W196" s="52" t="n">
        <f aca="false">IF(I196=O196,"",IF(V196="",0,(P196+Q196+S196-O196)/(I196-O196)))</f>
        <v>1</v>
      </c>
      <c r="X196" s="56"/>
      <c r="Y196" s="56"/>
      <c r="Z196" s="56"/>
      <c r="AA196" s="56"/>
      <c r="AB196" s="60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</row>
    <row r="197" s="65" customFormat="true" ht="21" hidden="false" customHeight="true" outlineLevel="0" collapsed="false">
      <c r="A197" s="58"/>
      <c r="B197" s="66" t="s">
        <v>105</v>
      </c>
      <c r="C197" s="67" t="s">
        <v>66</v>
      </c>
      <c r="D197" s="40" t="s">
        <v>42</v>
      </c>
      <c r="E197" s="41" t="s">
        <v>106</v>
      </c>
      <c r="F197" s="42"/>
      <c r="G197" s="42"/>
      <c r="H197" s="42"/>
      <c r="I197" s="43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4"/>
      <c r="W197" s="44"/>
      <c r="X197" s="56"/>
      <c r="Y197" s="56"/>
      <c r="Z197" s="56"/>
      <c r="AA197" s="56"/>
      <c r="AB197" s="60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</row>
    <row r="198" s="65" customFormat="true" ht="21" hidden="false" customHeight="true" outlineLevel="0" collapsed="false">
      <c r="A198" s="58" t="n">
        <v>12</v>
      </c>
      <c r="B198" s="66"/>
      <c r="C198" s="68" t="str">
        <f aca="false">IF(A198="","VARA",VLOOKUP(A198,[1]varas!$A$4:$B$67,2))</f>
        <v>12ª VT Recife</v>
      </c>
      <c r="D198" s="40"/>
      <c r="E198" s="41"/>
      <c r="F198" s="42" t="n">
        <v>24</v>
      </c>
      <c r="G198" s="42" t="n">
        <v>15</v>
      </c>
      <c r="H198" s="42" t="n">
        <v>16</v>
      </c>
      <c r="I198" s="43" t="n">
        <f aca="false">SUM(F198:H198)</f>
        <v>55</v>
      </c>
      <c r="J198" s="42" t="n">
        <v>16</v>
      </c>
      <c r="K198" s="42" t="n">
        <v>3</v>
      </c>
      <c r="L198" s="42" t="n">
        <v>1</v>
      </c>
      <c r="M198" s="42" t="n">
        <v>1</v>
      </c>
      <c r="N198" s="42" t="n">
        <v>0</v>
      </c>
      <c r="O198" s="42" t="n">
        <v>2</v>
      </c>
      <c r="P198" s="42" t="n">
        <f aca="false">SUM(J198:O198)</f>
        <v>23</v>
      </c>
      <c r="Q198" s="42" t="n">
        <v>16</v>
      </c>
      <c r="R198" s="42" t="n">
        <v>14</v>
      </c>
      <c r="S198" s="42" t="n">
        <v>0</v>
      </c>
      <c r="T198" s="42" t="n">
        <v>2</v>
      </c>
      <c r="U198" s="42" t="n">
        <v>13</v>
      </c>
      <c r="V198" s="44"/>
      <c r="W198" s="44"/>
      <c r="X198" s="56"/>
      <c r="Y198" s="56"/>
      <c r="Z198" s="56"/>
      <c r="AA198" s="56"/>
      <c r="AB198" s="60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</row>
    <row r="199" s="84" customFormat="true" ht="18" hidden="false" customHeight="true" outlineLevel="0" collapsed="false">
      <c r="A199" s="78"/>
      <c r="B199" s="66"/>
      <c r="C199" s="69" t="s">
        <v>13</v>
      </c>
      <c r="D199" s="82"/>
      <c r="E199" s="83"/>
      <c r="F199" s="50" t="n">
        <f aca="false">SUM(F197:F198)</f>
        <v>24</v>
      </c>
      <c r="G199" s="50" t="n">
        <f aca="false">SUM(G197:G198)</f>
        <v>15</v>
      </c>
      <c r="H199" s="50" t="n">
        <f aca="false">SUM(H197:H198)</f>
        <v>16</v>
      </c>
      <c r="I199" s="51" t="n">
        <f aca="false">SUM(F199:H199)</f>
        <v>55</v>
      </c>
      <c r="J199" s="50" t="n">
        <f aca="false">SUM(J197:J198)</f>
        <v>16</v>
      </c>
      <c r="K199" s="50" t="n">
        <f aca="false">SUM(K197:K198)</f>
        <v>3</v>
      </c>
      <c r="L199" s="50" t="n">
        <f aca="false">SUM(L197:L198)</f>
        <v>1</v>
      </c>
      <c r="M199" s="50" t="n">
        <f aca="false">SUM(M197:M198)</f>
        <v>1</v>
      </c>
      <c r="N199" s="50" t="n">
        <f aca="false">SUM(N197:N198)</f>
        <v>0</v>
      </c>
      <c r="O199" s="50" t="n">
        <f aca="false">SUM(O197:O198)</f>
        <v>2</v>
      </c>
      <c r="P199" s="50" t="n">
        <f aca="false">SUM(J199:O199)</f>
        <v>23</v>
      </c>
      <c r="Q199" s="50" t="n">
        <f aca="false">SUM(Q197:Q198)</f>
        <v>16</v>
      </c>
      <c r="R199" s="50" t="n">
        <f aca="false">SUM(R197:R198)</f>
        <v>14</v>
      </c>
      <c r="S199" s="50" t="n">
        <f aca="false">SUM(S197:S198)</f>
        <v>0</v>
      </c>
      <c r="T199" s="50" t="n">
        <f aca="false">SUM(T197:T198)</f>
        <v>2</v>
      </c>
      <c r="U199" s="50" t="n">
        <f aca="false">SUM(U197:U198)</f>
        <v>13</v>
      </c>
      <c r="V199" s="52" t="n">
        <f aca="false">IF(I199-Q199=0,"",IF(D199="",(P199+S199)/(I199-Q199),IF(AND(D199&lt;&gt;"",(P199+S199)/(I199-Q199)&gt;=50%),(P199+S199)/(I199-Q199),"")))</f>
        <v>0.58974358974359</v>
      </c>
      <c r="W199" s="52" t="n">
        <f aca="false">IF(I199=O199,"",IF(V199="",0,(P199+Q199+S199-O199)/(I199-O199)))</f>
        <v>0.69811320754717</v>
      </c>
      <c r="X199" s="80"/>
      <c r="Y199" s="80"/>
      <c r="Z199" s="80"/>
      <c r="AA199" s="80"/>
      <c r="AB199" s="81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</row>
    <row r="200" s="65" customFormat="true" ht="30" hidden="false" customHeight="true" outlineLevel="0" collapsed="false">
      <c r="A200" s="58"/>
      <c r="B200" s="72" t="s">
        <v>107</v>
      </c>
      <c r="C200" s="39" t="s">
        <v>31</v>
      </c>
      <c r="D200" s="40" t="s">
        <v>108</v>
      </c>
      <c r="E200" s="41" t="s">
        <v>109</v>
      </c>
      <c r="F200" s="42"/>
      <c r="G200" s="42"/>
      <c r="H200" s="42"/>
      <c r="I200" s="43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4"/>
      <c r="W200" s="44"/>
      <c r="X200" s="56"/>
      <c r="Y200" s="56"/>
      <c r="Z200" s="56"/>
      <c r="AA200" s="56"/>
      <c r="AB200" s="60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</row>
    <row r="201" s="65" customFormat="true" ht="21" hidden="false" customHeight="true" outlineLevel="0" collapsed="false">
      <c r="A201" s="58" t="n">
        <v>31</v>
      </c>
      <c r="B201" s="72"/>
      <c r="C201" s="46" t="str">
        <f aca="false">IF(A201="","VARA",VLOOKUP(A201,[1]varas!$A$4:$B$67,2))</f>
        <v>1ª VT Igarassu</v>
      </c>
      <c r="D201" s="42"/>
      <c r="E201" s="41"/>
      <c r="F201" s="42" t="n">
        <v>1</v>
      </c>
      <c r="G201" s="42" t="n">
        <v>7</v>
      </c>
      <c r="H201" s="42" t="n">
        <v>0</v>
      </c>
      <c r="I201" s="43" t="n">
        <f aca="false">SUM(F201:H201)</f>
        <v>8</v>
      </c>
      <c r="J201" s="42" t="n">
        <v>7</v>
      </c>
      <c r="K201" s="42" t="n">
        <v>0</v>
      </c>
      <c r="L201" s="42" t="n">
        <v>1</v>
      </c>
      <c r="M201" s="42" t="n">
        <v>0</v>
      </c>
      <c r="N201" s="42" t="n">
        <v>0</v>
      </c>
      <c r="O201" s="42" t="n">
        <v>0</v>
      </c>
      <c r="P201" s="42" t="n">
        <f aca="false">SUM(J201:O201)</f>
        <v>8</v>
      </c>
      <c r="Q201" s="42" t="n">
        <v>0</v>
      </c>
      <c r="R201" s="42" t="n">
        <v>0</v>
      </c>
      <c r="S201" s="42" t="n">
        <v>0</v>
      </c>
      <c r="T201" s="42" t="n">
        <v>0</v>
      </c>
      <c r="U201" s="42" t="n">
        <v>0</v>
      </c>
      <c r="V201" s="44"/>
      <c r="W201" s="44"/>
      <c r="X201" s="56"/>
      <c r="Y201" s="56"/>
      <c r="Z201" s="56"/>
      <c r="AA201" s="56"/>
      <c r="AB201" s="60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</row>
    <row r="202" s="84" customFormat="true" ht="20.25" hidden="false" customHeight="true" outlineLevel="0" collapsed="false">
      <c r="A202" s="78"/>
      <c r="B202" s="72"/>
      <c r="C202" s="47" t="s">
        <v>13</v>
      </c>
      <c r="D202" s="82"/>
      <c r="E202" s="83"/>
      <c r="F202" s="50" t="n">
        <f aca="false">SUM(F200:F201)</f>
        <v>1</v>
      </c>
      <c r="G202" s="50" t="n">
        <f aca="false">SUM(G200:G201)</f>
        <v>7</v>
      </c>
      <c r="H202" s="50" t="n">
        <f aca="false">SUM(H200:H201)</f>
        <v>0</v>
      </c>
      <c r="I202" s="51" t="n">
        <f aca="false">SUM(F202:H202)</f>
        <v>8</v>
      </c>
      <c r="J202" s="50" t="n">
        <f aca="false">SUM(J200:J201)</f>
        <v>7</v>
      </c>
      <c r="K202" s="50" t="n">
        <f aca="false">SUM(K200:K201)</f>
        <v>0</v>
      </c>
      <c r="L202" s="50" t="n">
        <f aca="false">SUM(L200:L201)</f>
        <v>1</v>
      </c>
      <c r="M202" s="50" t="n">
        <f aca="false">SUM(M200:M201)</f>
        <v>0</v>
      </c>
      <c r="N202" s="50" t="n">
        <f aca="false">SUM(N200:N201)</f>
        <v>0</v>
      </c>
      <c r="O202" s="50" t="n">
        <f aca="false">SUM(O200:O201)</f>
        <v>0</v>
      </c>
      <c r="P202" s="50" t="n">
        <f aca="false">SUM(J202:O202)</f>
        <v>8</v>
      </c>
      <c r="Q202" s="50" t="n">
        <f aca="false">SUM(Q200:Q201)</f>
        <v>0</v>
      </c>
      <c r="R202" s="50" t="n">
        <f aca="false">SUM(R200:R201)</f>
        <v>0</v>
      </c>
      <c r="S202" s="50" t="n">
        <f aca="false">SUM(S200:S201)</f>
        <v>0</v>
      </c>
      <c r="T202" s="50" t="n">
        <f aca="false">SUM(T200:T201)</f>
        <v>0</v>
      </c>
      <c r="U202" s="50" t="n">
        <f aca="false">SUM(U200:U201)</f>
        <v>0</v>
      </c>
      <c r="V202" s="52" t="n">
        <f aca="false">IF(I202-Q202=0,"",IF(D202="",(P202+S202)/(I202-Q202),IF(AND(D202&lt;&gt;"",(P202+S202)/(I202-Q202)&gt;=50%),(P202+S202)/(I202-Q202),"")))</f>
        <v>1</v>
      </c>
      <c r="W202" s="52" t="n">
        <f aca="false">IF(I202=O202,"",IF(V202="",0,(P202+Q202+S202-O202)/(I202-O202)))</f>
        <v>1</v>
      </c>
      <c r="X202" s="80"/>
      <c r="Y202" s="80"/>
      <c r="Z202" s="80"/>
      <c r="AA202" s="80"/>
      <c r="AB202" s="81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</row>
    <row r="203" s="65" customFormat="true" ht="21" hidden="false" customHeight="true" outlineLevel="0" collapsed="false">
      <c r="A203" s="58"/>
      <c r="B203" s="66" t="s">
        <v>110</v>
      </c>
      <c r="C203" s="67" t="s">
        <v>66</v>
      </c>
      <c r="D203" s="40" t="s">
        <v>42</v>
      </c>
      <c r="E203" s="41" t="s">
        <v>43</v>
      </c>
      <c r="F203" s="42"/>
      <c r="G203" s="42"/>
      <c r="H203" s="42"/>
      <c r="I203" s="43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4"/>
      <c r="W203" s="44"/>
      <c r="X203" s="56"/>
      <c r="Y203" s="56"/>
      <c r="Z203" s="56"/>
      <c r="AA203" s="56"/>
      <c r="AB203" s="60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</row>
    <row r="204" s="65" customFormat="true" ht="21" hidden="false" customHeight="true" outlineLevel="0" collapsed="false">
      <c r="A204" s="58" t="n">
        <v>2</v>
      </c>
      <c r="B204" s="66"/>
      <c r="C204" s="68" t="str">
        <f aca="false">IF(A204="","VARA",VLOOKUP(A204,[1]varas!$A$4:$B$67,2))</f>
        <v>2ª VT Recife</v>
      </c>
      <c r="D204" s="40"/>
      <c r="E204" s="41"/>
      <c r="F204" s="42" t="n">
        <v>12</v>
      </c>
      <c r="G204" s="42" t="n">
        <v>20</v>
      </c>
      <c r="H204" s="42" t="n">
        <v>11</v>
      </c>
      <c r="I204" s="43" t="n">
        <f aca="false">SUM(F204:H204)</f>
        <v>43</v>
      </c>
      <c r="J204" s="42" t="n">
        <v>6</v>
      </c>
      <c r="K204" s="42" t="n">
        <v>0</v>
      </c>
      <c r="L204" s="42" t="n">
        <v>0</v>
      </c>
      <c r="M204" s="42" t="n">
        <v>0</v>
      </c>
      <c r="N204" s="42" t="n">
        <v>0</v>
      </c>
      <c r="O204" s="42" t="n">
        <v>4</v>
      </c>
      <c r="P204" s="42" t="n">
        <f aca="false">SUM(J204:O204)</f>
        <v>10</v>
      </c>
      <c r="Q204" s="42" t="n">
        <v>7</v>
      </c>
      <c r="R204" s="42" t="n">
        <v>26</v>
      </c>
      <c r="S204" s="42" t="n">
        <v>0</v>
      </c>
      <c r="T204" s="42" t="n">
        <v>0</v>
      </c>
      <c r="U204" s="42" t="n">
        <v>18</v>
      </c>
      <c r="V204" s="44"/>
      <c r="W204" s="44"/>
      <c r="X204" s="56"/>
      <c r="Y204" s="56"/>
      <c r="Z204" s="56"/>
      <c r="AA204" s="56"/>
      <c r="AB204" s="60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</row>
    <row r="205" s="65" customFormat="true" ht="21" hidden="false" customHeight="true" outlineLevel="0" collapsed="false">
      <c r="A205" s="58" t="n">
        <v>15</v>
      </c>
      <c r="B205" s="66"/>
      <c r="C205" s="68" t="str">
        <f aca="false">IF(A205="","VARA",VLOOKUP(A205,[1]varas!$A$4:$B$67,2))</f>
        <v>15ª VT Recife</v>
      </c>
      <c r="D205" s="40"/>
      <c r="E205" s="41"/>
      <c r="F205" s="42" t="n">
        <v>0</v>
      </c>
      <c r="G205" s="42" t="n">
        <v>0</v>
      </c>
      <c r="H205" s="42" t="n">
        <v>4</v>
      </c>
      <c r="I205" s="43" t="n">
        <f aca="false">SUM(F205:H205)</f>
        <v>4</v>
      </c>
      <c r="J205" s="42" t="n">
        <v>0</v>
      </c>
      <c r="K205" s="42" t="n">
        <v>0</v>
      </c>
      <c r="L205" s="42" t="n">
        <v>0</v>
      </c>
      <c r="M205" s="42" t="n">
        <v>0</v>
      </c>
      <c r="N205" s="42" t="n">
        <v>0</v>
      </c>
      <c r="O205" s="42" t="n">
        <v>0</v>
      </c>
      <c r="P205" s="42" t="n">
        <f aca="false">SUM(J205:O205)</f>
        <v>0</v>
      </c>
      <c r="Q205" s="42" t="n">
        <v>0</v>
      </c>
      <c r="R205" s="42" t="n">
        <v>4</v>
      </c>
      <c r="S205" s="42" t="n">
        <v>0</v>
      </c>
      <c r="T205" s="42" t="n">
        <v>0</v>
      </c>
      <c r="U205" s="42" t="n">
        <v>0</v>
      </c>
      <c r="V205" s="44"/>
      <c r="W205" s="44"/>
      <c r="X205" s="56"/>
      <c r="Y205" s="56"/>
      <c r="Z205" s="56"/>
      <c r="AA205" s="56"/>
      <c r="AB205" s="60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</row>
    <row r="206" s="65" customFormat="true" ht="24" hidden="false" customHeight="true" outlineLevel="0" collapsed="false">
      <c r="A206" s="58" t="n">
        <v>16</v>
      </c>
      <c r="B206" s="66"/>
      <c r="C206" s="68" t="str">
        <f aca="false">IF(A206="","VARA",VLOOKUP(A206,[1]varas!$A$4:$B$67,2))</f>
        <v>16ª VT Recife</v>
      </c>
      <c r="D206" s="40"/>
      <c r="E206" s="41"/>
      <c r="F206" s="42" t="n">
        <v>0</v>
      </c>
      <c r="G206" s="42" t="n">
        <v>0</v>
      </c>
      <c r="H206" s="42" t="n">
        <v>3</v>
      </c>
      <c r="I206" s="43" t="n">
        <f aca="false">SUM(F206:H206)</f>
        <v>3</v>
      </c>
      <c r="J206" s="42" t="n">
        <v>3</v>
      </c>
      <c r="K206" s="42" t="n">
        <v>0</v>
      </c>
      <c r="L206" s="42" t="n">
        <v>0</v>
      </c>
      <c r="M206" s="42" t="n">
        <v>0</v>
      </c>
      <c r="N206" s="42" t="n">
        <v>0</v>
      </c>
      <c r="O206" s="42" t="n">
        <v>0</v>
      </c>
      <c r="P206" s="42" t="n">
        <f aca="false">SUM(J206:O206)</f>
        <v>3</v>
      </c>
      <c r="Q206" s="42" t="n">
        <v>0</v>
      </c>
      <c r="R206" s="42" t="n">
        <v>0</v>
      </c>
      <c r="S206" s="42" t="n">
        <v>0</v>
      </c>
      <c r="T206" s="42" t="n">
        <v>0</v>
      </c>
      <c r="U206" s="42" t="n">
        <v>0</v>
      </c>
      <c r="V206" s="44"/>
      <c r="W206" s="44"/>
      <c r="X206" s="56"/>
      <c r="Y206" s="56"/>
      <c r="Z206" s="56"/>
      <c r="AA206" s="56"/>
      <c r="AB206" s="60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</row>
    <row r="207" s="65" customFormat="true" ht="24" hidden="false" customHeight="true" outlineLevel="0" collapsed="false">
      <c r="A207" s="58" t="n">
        <v>17</v>
      </c>
      <c r="B207" s="66"/>
      <c r="C207" s="68" t="str">
        <f aca="false">IF(A207="","VARA",VLOOKUP(A207,[1]varas!$A$4:$B$67,2))</f>
        <v>17ª VT Recife</v>
      </c>
      <c r="D207" s="40"/>
      <c r="E207" s="41"/>
      <c r="F207" s="42" t="n">
        <v>7</v>
      </c>
      <c r="G207" s="42" t="n">
        <v>9</v>
      </c>
      <c r="H207" s="42" t="n">
        <v>0</v>
      </c>
      <c r="I207" s="43" t="n">
        <f aca="false">SUM(F207:H207)</f>
        <v>16</v>
      </c>
      <c r="J207" s="42" t="n">
        <v>1</v>
      </c>
      <c r="K207" s="42" t="n">
        <v>0</v>
      </c>
      <c r="L207" s="42" t="n">
        <v>0</v>
      </c>
      <c r="M207" s="42" t="n">
        <v>0</v>
      </c>
      <c r="N207" s="42" t="n">
        <v>0</v>
      </c>
      <c r="O207" s="42" t="n">
        <v>2</v>
      </c>
      <c r="P207" s="42" t="n">
        <f aca="false">SUM(J207:O207)</f>
        <v>3</v>
      </c>
      <c r="Q207" s="42" t="n">
        <v>0</v>
      </c>
      <c r="R207" s="42" t="n">
        <v>13</v>
      </c>
      <c r="S207" s="42" t="n">
        <v>0</v>
      </c>
      <c r="T207" s="42" t="n">
        <v>0</v>
      </c>
      <c r="U207" s="42" t="n">
        <v>14</v>
      </c>
      <c r="V207" s="44"/>
      <c r="W207" s="44"/>
      <c r="X207" s="56"/>
      <c r="Y207" s="56"/>
      <c r="Z207" s="56"/>
      <c r="AA207" s="56"/>
      <c r="AB207" s="60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</row>
    <row r="208" s="84" customFormat="true" ht="17.25" hidden="false" customHeight="true" outlineLevel="0" collapsed="false">
      <c r="A208" s="78"/>
      <c r="B208" s="66"/>
      <c r="C208" s="68" t="s">
        <v>13</v>
      </c>
      <c r="D208" s="50"/>
      <c r="E208" s="79"/>
      <c r="F208" s="50" t="n">
        <f aca="false">SUM(F203:F207)</f>
        <v>19</v>
      </c>
      <c r="G208" s="50" t="n">
        <f aca="false">SUM(G203:G207)</f>
        <v>29</v>
      </c>
      <c r="H208" s="50" t="n">
        <f aca="false">SUM(H203:H207)</f>
        <v>18</v>
      </c>
      <c r="I208" s="70" t="n">
        <f aca="false">SUM(F208:H208)</f>
        <v>66</v>
      </c>
      <c r="J208" s="50" t="n">
        <f aca="false">SUM(J203:J207)</f>
        <v>10</v>
      </c>
      <c r="K208" s="50" t="n">
        <f aca="false">SUM(K203:K207)</f>
        <v>0</v>
      </c>
      <c r="L208" s="50" t="n">
        <f aca="false">SUM(L203:L207)</f>
        <v>0</v>
      </c>
      <c r="M208" s="50" t="n">
        <f aca="false">SUM(M203:M207)</f>
        <v>0</v>
      </c>
      <c r="N208" s="50" t="n">
        <f aca="false">SUM(N203:N207)</f>
        <v>0</v>
      </c>
      <c r="O208" s="50" t="n">
        <f aca="false">SUM(O203:O207)</f>
        <v>6</v>
      </c>
      <c r="P208" s="50" t="n">
        <f aca="false">SUM(J208:O208)</f>
        <v>16</v>
      </c>
      <c r="Q208" s="50" t="n">
        <f aca="false">SUM(Q203:Q207)</f>
        <v>7</v>
      </c>
      <c r="R208" s="50" t="n">
        <f aca="false">SUM(R203:R207)</f>
        <v>43</v>
      </c>
      <c r="S208" s="50" t="n">
        <f aca="false">SUM(S203:S207)</f>
        <v>0</v>
      </c>
      <c r="T208" s="50" t="n">
        <f aca="false">SUM(T203:T207)</f>
        <v>0</v>
      </c>
      <c r="U208" s="50" t="n">
        <f aca="false">SUM(U203:U207)</f>
        <v>32</v>
      </c>
      <c r="V208" s="52" t="n">
        <f aca="false">IF(I208-Q208=0,"",IF(D208="",(P208+S208)/(I208-Q208),IF(AND(D208&lt;&gt;"",(P208+S208)/(I208-Q208)&gt;=50%),(P208+S208)/(I208-Q208),"")))</f>
        <v>0.271186440677966</v>
      </c>
      <c r="W208" s="52" t="n">
        <f aca="false">IF(I208=O208,"",IF(V208="",0,(P208+Q208+S208-O208)/(I208-O208)))</f>
        <v>0.283333333333333</v>
      </c>
      <c r="X208" s="80"/>
      <c r="Y208" s="80"/>
      <c r="Z208" s="80"/>
      <c r="AA208" s="80"/>
      <c r="AB208" s="81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</row>
    <row r="209" s="65" customFormat="true" ht="27" hidden="false" customHeight="true" outlineLevel="0" collapsed="false">
      <c r="A209" s="58"/>
      <c r="B209" s="24" t="s">
        <v>111</v>
      </c>
      <c r="C209" s="39" t="s">
        <v>31</v>
      </c>
      <c r="D209" s="40"/>
      <c r="E209" s="41" t="s">
        <v>26</v>
      </c>
      <c r="F209" s="42"/>
      <c r="G209" s="42"/>
      <c r="H209" s="42"/>
      <c r="I209" s="43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4"/>
      <c r="W209" s="44"/>
      <c r="X209" s="56"/>
      <c r="Y209" s="56"/>
      <c r="Z209" s="56"/>
      <c r="AA209" s="56"/>
      <c r="AB209" s="60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</row>
    <row r="210" s="65" customFormat="true" ht="29.25" hidden="false" customHeight="true" outlineLevel="0" collapsed="false">
      <c r="A210" s="58" t="n">
        <v>38</v>
      </c>
      <c r="B210" s="24"/>
      <c r="C210" s="46" t="str">
        <f aca="false">IF(A210="","VARA",VLOOKUP(A210,[1]varas!$A$4:$B$67,2))</f>
        <v>1ª VT Olinda</v>
      </c>
      <c r="D210" s="42"/>
      <c r="E210" s="41"/>
      <c r="F210" s="42" t="n">
        <f aca="false">15+41+19+11</f>
        <v>86</v>
      </c>
      <c r="G210" s="42" t="n">
        <v>0</v>
      </c>
      <c r="H210" s="42" t="n">
        <v>0</v>
      </c>
      <c r="I210" s="43" t="n">
        <f aca="false">SUM(F210:H210)</f>
        <v>86</v>
      </c>
      <c r="J210" s="42" t="n">
        <v>2</v>
      </c>
      <c r="K210" s="42" t="n">
        <v>4</v>
      </c>
      <c r="L210" s="42" t="n">
        <v>19</v>
      </c>
      <c r="M210" s="42" t="n">
        <v>11</v>
      </c>
      <c r="N210" s="42" t="n">
        <v>0</v>
      </c>
      <c r="O210" s="42" t="n">
        <v>41</v>
      </c>
      <c r="P210" s="42" t="n">
        <f aca="false">SUM(J210:O210)</f>
        <v>77</v>
      </c>
      <c r="Q210" s="42" t="n">
        <v>0</v>
      </c>
      <c r="R210" s="42" t="n">
        <v>9</v>
      </c>
      <c r="S210" s="42" t="n">
        <v>0</v>
      </c>
      <c r="T210" s="42" t="n">
        <v>0</v>
      </c>
      <c r="U210" s="42" t="n">
        <v>123</v>
      </c>
      <c r="V210" s="44"/>
      <c r="W210" s="44"/>
      <c r="X210" s="56"/>
      <c r="Y210" s="56"/>
      <c r="Z210" s="56"/>
      <c r="AA210" s="56"/>
      <c r="AB210" s="60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</row>
    <row r="211" s="65" customFormat="true" ht="27.75" hidden="false" customHeight="true" outlineLevel="0" collapsed="false">
      <c r="A211" s="58" t="n">
        <v>39</v>
      </c>
      <c r="B211" s="24"/>
      <c r="C211" s="46" t="str">
        <f aca="false">IF(A211="","VARA",VLOOKUP(A211,[1]varas!$A$4:$B$67,2))</f>
        <v>2ª VT Olinda</v>
      </c>
      <c r="D211" s="42"/>
      <c r="E211" s="41"/>
      <c r="F211" s="42" t="n">
        <v>1</v>
      </c>
      <c r="G211" s="42" t="n">
        <v>0</v>
      </c>
      <c r="H211" s="42" t="n">
        <v>0</v>
      </c>
      <c r="I211" s="43" t="n">
        <f aca="false">SUM(F211:H211)</f>
        <v>1</v>
      </c>
      <c r="J211" s="42" t="n">
        <v>0</v>
      </c>
      <c r="K211" s="42" t="n">
        <v>0</v>
      </c>
      <c r="L211" s="42" t="n">
        <v>0</v>
      </c>
      <c r="M211" s="42" t="n">
        <v>0</v>
      </c>
      <c r="N211" s="42" t="n">
        <v>0</v>
      </c>
      <c r="O211" s="42" t="n">
        <v>0</v>
      </c>
      <c r="P211" s="42" t="n">
        <f aca="false">SUM(J211:O211)</f>
        <v>0</v>
      </c>
      <c r="Q211" s="42" t="n">
        <v>0</v>
      </c>
      <c r="R211" s="42" t="n">
        <v>1</v>
      </c>
      <c r="S211" s="42" t="n">
        <v>0</v>
      </c>
      <c r="T211" s="42" t="n">
        <v>0</v>
      </c>
      <c r="U211" s="42" t="n">
        <v>0</v>
      </c>
      <c r="V211" s="44"/>
      <c r="W211" s="44"/>
      <c r="X211" s="56"/>
      <c r="Y211" s="56"/>
      <c r="Z211" s="56"/>
      <c r="AA211" s="56"/>
      <c r="AB211" s="60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</row>
    <row r="212" s="65" customFormat="true" ht="20.25" hidden="false" customHeight="true" outlineLevel="0" collapsed="false">
      <c r="A212" s="58" t="n">
        <v>40</v>
      </c>
      <c r="B212" s="24"/>
      <c r="C212" s="46" t="str">
        <f aca="false">IF(A212="","VARA",VLOOKUP(A212,[1]varas!$A$4:$B$67,2))</f>
        <v>3ª VT Olinda</v>
      </c>
      <c r="D212" s="42"/>
      <c r="E212" s="41"/>
      <c r="F212" s="42" t="n">
        <v>1</v>
      </c>
      <c r="G212" s="42" t="n">
        <v>0</v>
      </c>
      <c r="H212" s="42" t="n">
        <v>4</v>
      </c>
      <c r="I212" s="43" t="n">
        <f aca="false">SUM(F212:H212)</f>
        <v>5</v>
      </c>
      <c r="J212" s="42" t="n">
        <v>1</v>
      </c>
      <c r="K212" s="42" t="n">
        <v>0</v>
      </c>
      <c r="L212" s="42" t="n">
        <v>0</v>
      </c>
      <c r="M212" s="42" t="n">
        <v>0</v>
      </c>
      <c r="N212" s="42" t="n">
        <v>0</v>
      </c>
      <c r="O212" s="42" t="n">
        <v>0</v>
      </c>
      <c r="P212" s="42" t="n">
        <f aca="false">SUM(J212:O212)</f>
        <v>1</v>
      </c>
      <c r="Q212" s="42" t="n">
        <v>0</v>
      </c>
      <c r="R212" s="42" t="n">
        <v>4</v>
      </c>
      <c r="S212" s="42" t="n">
        <v>0</v>
      </c>
      <c r="T212" s="42" t="n">
        <v>0</v>
      </c>
      <c r="U212" s="42" t="n">
        <v>1</v>
      </c>
      <c r="V212" s="44"/>
      <c r="W212" s="44"/>
      <c r="X212" s="56"/>
      <c r="Y212" s="56"/>
      <c r="Z212" s="56"/>
      <c r="AA212" s="56"/>
      <c r="AB212" s="60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</row>
    <row r="213" s="84" customFormat="true" ht="17.25" hidden="false" customHeight="true" outlineLevel="0" collapsed="false">
      <c r="A213" s="78"/>
      <c r="B213" s="24"/>
      <c r="C213" s="46" t="s">
        <v>13</v>
      </c>
      <c r="D213" s="50"/>
      <c r="E213" s="79"/>
      <c r="F213" s="50" t="n">
        <f aca="false">SUM(F209:F212)</f>
        <v>88</v>
      </c>
      <c r="G213" s="50" t="n">
        <f aca="false">SUM(G209:G212)</f>
        <v>0</v>
      </c>
      <c r="H213" s="50" t="n">
        <f aca="false">SUM(H209:H212)</f>
        <v>4</v>
      </c>
      <c r="I213" s="70" t="n">
        <f aca="false">SUM(F213:H213)</f>
        <v>92</v>
      </c>
      <c r="J213" s="50" t="n">
        <f aca="false">SUM(J209:J212)</f>
        <v>3</v>
      </c>
      <c r="K213" s="50" t="n">
        <f aca="false">SUM(K209:K212)</f>
        <v>4</v>
      </c>
      <c r="L213" s="50" t="n">
        <f aca="false">SUM(L209:L212)</f>
        <v>19</v>
      </c>
      <c r="M213" s="50" t="n">
        <f aca="false">SUM(M209:M212)</f>
        <v>11</v>
      </c>
      <c r="N213" s="50" t="n">
        <f aca="false">SUM(N209:N212)</f>
        <v>0</v>
      </c>
      <c r="O213" s="50" t="n">
        <f aca="false">SUM(O209:O212)</f>
        <v>41</v>
      </c>
      <c r="P213" s="50" t="n">
        <f aca="false">SUM(J213:O213)</f>
        <v>78</v>
      </c>
      <c r="Q213" s="50" t="n">
        <f aca="false">SUM(Q209:Q212)</f>
        <v>0</v>
      </c>
      <c r="R213" s="50" t="n">
        <f aca="false">SUM(R209:R212)</f>
        <v>14</v>
      </c>
      <c r="S213" s="50" t="n">
        <f aca="false">SUM(S209:S212)</f>
        <v>0</v>
      </c>
      <c r="T213" s="50" t="n">
        <f aca="false">SUM(T209:T212)</f>
        <v>0</v>
      </c>
      <c r="U213" s="50" t="n">
        <f aca="false">SUM(U209:U212)</f>
        <v>124</v>
      </c>
      <c r="V213" s="52" t="n">
        <f aca="false">IF(I213-Q213=0,"",IF(D213="",(P213+S213)/(I213-Q213),IF(AND(D213&lt;&gt;"",(P213+S213)/(I213-Q213)&gt;=50%),(P213+S213)/(I213-Q213),"")))</f>
        <v>0.847826086956522</v>
      </c>
      <c r="W213" s="52" t="n">
        <f aca="false">IF(I213=O213,"",IF(V213="",0,(P213+Q213+S213-O213)/(I213-O213)))</f>
        <v>0.725490196078431</v>
      </c>
      <c r="X213" s="80"/>
      <c r="Y213" s="80"/>
      <c r="Z213" s="80"/>
      <c r="AA213" s="80"/>
      <c r="AB213" s="81"/>
      <c r="AC213" s="80"/>
      <c r="AD213" s="80"/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</row>
    <row r="214" s="65" customFormat="true" ht="19.5" hidden="false" customHeight="true" outlineLevel="0" collapsed="false">
      <c r="A214" s="58"/>
      <c r="B214" s="55" t="s">
        <v>112</v>
      </c>
      <c r="C214" s="39" t="s">
        <v>3</v>
      </c>
      <c r="D214" s="40" t="s">
        <v>113</v>
      </c>
      <c r="E214" s="41" t="s">
        <v>114</v>
      </c>
      <c r="F214" s="42"/>
      <c r="G214" s="42"/>
      <c r="H214" s="42"/>
      <c r="I214" s="43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4"/>
      <c r="W214" s="44"/>
      <c r="X214" s="56"/>
      <c r="Y214" s="56"/>
      <c r="Z214" s="56"/>
      <c r="AA214" s="56"/>
      <c r="AB214" s="60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</row>
    <row r="215" s="65" customFormat="true" ht="21" hidden="false" customHeight="true" outlineLevel="0" collapsed="false">
      <c r="A215" s="58" t="n">
        <v>12</v>
      </c>
      <c r="B215" s="55"/>
      <c r="C215" s="46" t="str">
        <f aca="false">IF(A215="","VARA",VLOOKUP(A215,[1]varas!$A$4:$B$67,2))</f>
        <v>12ª VT Recife</v>
      </c>
      <c r="D215" s="42"/>
      <c r="E215" s="41"/>
      <c r="F215" s="42" t="n">
        <f aca="false">59+24+6+6</f>
        <v>95</v>
      </c>
      <c r="G215" s="42" t="n">
        <v>24</v>
      </c>
      <c r="H215" s="42" t="n">
        <v>45</v>
      </c>
      <c r="I215" s="43" t="n">
        <f aca="false">SUM(F215:H215)</f>
        <v>164</v>
      </c>
      <c r="J215" s="42" t="n">
        <v>30</v>
      </c>
      <c r="K215" s="42" t="n">
        <v>26</v>
      </c>
      <c r="L215" s="42" t="n">
        <v>0</v>
      </c>
      <c r="M215" s="42" t="n">
        <v>6</v>
      </c>
      <c r="N215" s="42" t="n">
        <v>6</v>
      </c>
      <c r="O215" s="42" t="n">
        <v>24</v>
      </c>
      <c r="P215" s="42" t="n">
        <f aca="false">SUM(J215:O215)</f>
        <v>92</v>
      </c>
      <c r="Q215" s="42" t="n">
        <v>7</v>
      </c>
      <c r="R215" s="42" t="n">
        <v>64</v>
      </c>
      <c r="S215" s="42" t="n">
        <v>0</v>
      </c>
      <c r="T215" s="42" t="n">
        <v>1</v>
      </c>
      <c r="U215" s="42" t="n">
        <v>121</v>
      </c>
      <c r="V215" s="44"/>
      <c r="W215" s="44"/>
      <c r="X215" s="56"/>
      <c r="Y215" s="56"/>
      <c r="Z215" s="56"/>
      <c r="AA215" s="56"/>
      <c r="AB215" s="60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</row>
    <row r="216" s="65" customFormat="true" ht="21" hidden="false" customHeight="true" outlineLevel="0" collapsed="false">
      <c r="A216" s="58"/>
      <c r="B216" s="55"/>
      <c r="C216" s="47" t="s">
        <v>13</v>
      </c>
      <c r="D216" s="59"/>
      <c r="E216" s="49"/>
      <c r="F216" s="50" t="n">
        <f aca="false">SUM(F214:F215)</f>
        <v>95</v>
      </c>
      <c r="G216" s="50" t="n">
        <f aca="false">SUM(G214:G215)</f>
        <v>24</v>
      </c>
      <c r="H216" s="50" t="n">
        <f aca="false">SUM(H214:H215)</f>
        <v>45</v>
      </c>
      <c r="I216" s="70" t="n">
        <f aca="false">SUM(F216:H216)</f>
        <v>164</v>
      </c>
      <c r="J216" s="50" t="n">
        <f aca="false">SUM(J214:J215)</f>
        <v>30</v>
      </c>
      <c r="K216" s="50" t="n">
        <f aca="false">SUM(K214:K215)</f>
        <v>26</v>
      </c>
      <c r="L216" s="50" t="n">
        <f aca="false">SUM(L214:L215)</f>
        <v>0</v>
      </c>
      <c r="M216" s="50" t="n">
        <f aca="false">SUM(M214:M215)</f>
        <v>6</v>
      </c>
      <c r="N216" s="50" t="n">
        <f aca="false">SUM(N214:N215)</f>
        <v>6</v>
      </c>
      <c r="O216" s="50" t="n">
        <f aca="false">SUM(O214:O215)</f>
        <v>24</v>
      </c>
      <c r="P216" s="50" t="n">
        <f aca="false">SUM(J216:O216)</f>
        <v>92</v>
      </c>
      <c r="Q216" s="50" t="n">
        <f aca="false">SUM(Q214:Q215)</f>
        <v>7</v>
      </c>
      <c r="R216" s="50" t="n">
        <f aca="false">SUM(R214:R215)</f>
        <v>64</v>
      </c>
      <c r="S216" s="50" t="n">
        <f aca="false">SUM(S214:S215)</f>
        <v>0</v>
      </c>
      <c r="T216" s="50" t="n">
        <f aca="false">SUM(T214:T215)</f>
        <v>1</v>
      </c>
      <c r="U216" s="50" t="n">
        <f aca="false">SUM(U214:U215)</f>
        <v>121</v>
      </c>
      <c r="V216" s="52" t="n">
        <f aca="false">IF(I216-Q216=0,"",IF(D216="",(P216+S216)/(I216-Q216),IF(AND(D216&lt;&gt;"",(P216+S216)/(I216-Q216)&gt;=50%),(P216+S216)/(I216-Q216),"")))</f>
        <v>0.585987261146497</v>
      </c>
      <c r="W216" s="52" t="n">
        <f aca="false">IF(I216=O216,"",IF(V216="",0,(P216+Q216+S216-O216)/(I216-O216)))</f>
        <v>0.535714285714286</v>
      </c>
      <c r="X216" s="56"/>
      <c r="Y216" s="56"/>
      <c r="Z216" s="56"/>
      <c r="AA216" s="56"/>
      <c r="AB216" s="60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</row>
    <row r="217" s="65" customFormat="true" ht="21" hidden="false" customHeight="true" outlineLevel="0" collapsed="false">
      <c r="A217" s="58"/>
      <c r="B217" s="66" t="s">
        <v>115</v>
      </c>
      <c r="C217" s="67" t="s">
        <v>31</v>
      </c>
      <c r="D217" s="40"/>
      <c r="E217" s="41" t="s">
        <v>26</v>
      </c>
      <c r="F217" s="42"/>
      <c r="G217" s="42"/>
      <c r="H217" s="42"/>
      <c r="I217" s="43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4"/>
      <c r="W217" s="44"/>
      <c r="X217" s="56"/>
      <c r="Y217" s="56"/>
      <c r="Z217" s="56"/>
      <c r="AA217" s="56"/>
      <c r="AB217" s="60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</row>
    <row r="218" s="65" customFormat="true" ht="22.5" hidden="false" customHeight="true" outlineLevel="0" collapsed="false">
      <c r="A218" s="58" t="n">
        <v>5</v>
      </c>
      <c r="B218" s="66"/>
      <c r="C218" s="68" t="str">
        <f aca="false">IF(A218="","VARA",VLOOKUP(A218,[1]varas!$A$4:$B$67,2))</f>
        <v>5ª VT Recife</v>
      </c>
      <c r="D218" s="42"/>
      <c r="E218" s="41"/>
      <c r="F218" s="42" t="n">
        <v>0</v>
      </c>
      <c r="G218" s="42" t="n">
        <v>0</v>
      </c>
      <c r="H218" s="42" t="n">
        <v>1</v>
      </c>
      <c r="I218" s="43" t="n">
        <f aca="false">SUM(F218:H218)</f>
        <v>1</v>
      </c>
      <c r="J218" s="42" t="n">
        <v>1</v>
      </c>
      <c r="K218" s="42" t="n">
        <v>0</v>
      </c>
      <c r="L218" s="42" t="n">
        <v>0</v>
      </c>
      <c r="M218" s="42" t="n">
        <v>0</v>
      </c>
      <c r="N218" s="42" t="n">
        <v>0</v>
      </c>
      <c r="O218" s="42" t="n">
        <v>0</v>
      </c>
      <c r="P218" s="42" t="n">
        <f aca="false">SUM(J218:O218)</f>
        <v>1</v>
      </c>
      <c r="Q218" s="42" t="n">
        <v>0</v>
      </c>
      <c r="R218" s="42" t="n">
        <v>0</v>
      </c>
      <c r="S218" s="42" t="n">
        <v>0</v>
      </c>
      <c r="T218" s="42" t="n">
        <v>0</v>
      </c>
      <c r="U218" s="42" t="n">
        <v>0</v>
      </c>
      <c r="V218" s="44"/>
      <c r="W218" s="44"/>
      <c r="X218" s="56"/>
      <c r="Y218" s="56"/>
      <c r="Z218" s="56"/>
      <c r="AA218" s="56"/>
      <c r="AB218" s="60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</row>
    <row r="219" s="65" customFormat="true" ht="22.5" hidden="false" customHeight="true" outlineLevel="0" collapsed="false">
      <c r="A219" s="58" t="n">
        <v>6</v>
      </c>
      <c r="B219" s="66"/>
      <c r="C219" s="68" t="str">
        <f aca="false">IF(A219="","VARA",VLOOKUP(A219,[1]varas!$A$4:$B$67,2))</f>
        <v>6ª VT Recife</v>
      </c>
      <c r="D219" s="42"/>
      <c r="E219" s="41"/>
      <c r="F219" s="42" t="n">
        <f aca="false">18+5</f>
        <v>23</v>
      </c>
      <c r="G219" s="42" t="n">
        <v>0</v>
      </c>
      <c r="H219" s="42" t="n">
        <v>0</v>
      </c>
      <c r="I219" s="43" t="n">
        <f aca="false">SUM(F219:H219)</f>
        <v>23</v>
      </c>
      <c r="J219" s="42" t="n">
        <v>4</v>
      </c>
      <c r="K219" s="42" t="n">
        <v>2</v>
      </c>
      <c r="L219" s="42" t="n">
        <v>0</v>
      </c>
      <c r="M219" s="42" t="n">
        <v>0</v>
      </c>
      <c r="N219" s="42" t="n">
        <v>0</v>
      </c>
      <c r="O219" s="42" t="n">
        <v>5</v>
      </c>
      <c r="P219" s="42" t="n">
        <f aca="false">SUM(J219:O219)</f>
        <v>11</v>
      </c>
      <c r="Q219" s="42" t="n">
        <v>6</v>
      </c>
      <c r="R219" s="42" t="n">
        <v>5</v>
      </c>
      <c r="S219" s="42" t="n">
        <v>0</v>
      </c>
      <c r="T219" s="42" t="n">
        <v>1</v>
      </c>
      <c r="U219" s="42" t="n">
        <v>44</v>
      </c>
      <c r="V219" s="44"/>
      <c r="W219" s="44"/>
      <c r="X219" s="56"/>
      <c r="Y219" s="56"/>
      <c r="Z219" s="56"/>
      <c r="AA219" s="56"/>
      <c r="AB219" s="60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</row>
    <row r="220" s="65" customFormat="true" ht="22.5" hidden="false" customHeight="true" outlineLevel="0" collapsed="false">
      <c r="A220" s="58" t="n">
        <v>16</v>
      </c>
      <c r="B220" s="66"/>
      <c r="C220" s="68" t="str">
        <f aca="false">IF(A220="","VARA",VLOOKUP(A220,[1]varas!$A$4:$B$67,2))</f>
        <v>16ª VT Recife</v>
      </c>
      <c r="D220" s="42"/>
      <c r="E220" s="41"/>
      <c r="F220" s="42" t="n">
        <v>0</v>
      </c>
      <c r="G220" s="42" t="n">
        <v>0</v>
      </c>
      <c r="H220" s="42" t="n">
        <v>1</v>
      </c>
      <c r="I220" s="43" t="n">
        <f aca="false">SUM(F220:H220)</f>
        <v>1</v>
      </c>
      <c r="J220" s="42" t="n">
        <v>0</v>
      </c>
      <c r="K220" s="42" t="n">
        <v>0</v>
      </c>
      <c r="L220" s="42" t="n">
        <v>0</v>
      </c>
      <c r="M220" s="42" t="n">
        <v>0</v>
      </c>
      <c r="N220" s="42" t="n">
        <v>0</v>
      </c>
      <c r="O220" s="42" t="n">
        <v>0</v>
      </c>
      <c r="P220" s="42" t="n">
        <f aca="false">SUM(J220:O220)</f>
        <v>0</v>
      </c>
      <c r="Q220" s="42" t="n">
        <v>0</v>
      </c>
      <c r="R220" s="42" t="n">
        <v>1</v>
      </c>
      <c r="S220" s="42" t="n">
        <v>0</v>
      </c>
      <c r="T220" s="42" t="n">
        <v>0</v>
      </c>
      <c r="U220" s="42" t="n">
        <v>0</v>
      </c>
      <c r="V220" s="44"/>
      <c r="W220" s="44"/>
      <c r="X220" s="56"/>
      <c r="Y220" s="56"/>
      <c r="Z220" s="56"/>
      <c r="AA220" s="56"/>
      <c r="AB220" s="60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</row>
    <row r="221" s="65" customFormat="true" ht="24" hidden="false" customHeight="true" outlineLevel="0" collapsed="false">
      <c r="A221" s="58" t="n">
        <v>27</v>
      </c>
      <c r="B221" s="66"/>
      <c r="C221" s="68" t="str">
        <f aca="false">IF(A221="","VARA",VLOOKUP(A221,[1]varas!$A$4:$B$67,2))</f>
        <v>2ª VT Cabo</v>
      </c>
      <c r="D221" s="42"/>
      <c r="E221" s="41"/>
      <c r="F221" s="42" t="n">
        <v>0</v>
      </c>
      <c r="G221" s="42" t="n">
        <v>0</v>
      </c>
      <c r="H221" s="42" t="n">
        <v>5</v>
      </c>
      <c r="I221" s="43" t="n">
        <f aca="false">SUM(F221:H221)</f>
        <v>5</v>
      </c>
      <c r="J221" s="42" t="n">
        <v>3</v>
      </c>
      <c r="K221" s="42" t="n">
        <v>0</v>
      </c>
      <c r="L221" s="42" t="n">
        <v>0</v>
      </c>
      <c r="M221" s="42" t="n">
        <v>2</v>
      </c>
      <c r="N221" s="42" t="n">
        <v>0</v>
      </c>
      <c r="O221" s="42" t="n">
        <v>0</v>
      </c>
      <c r="P221" s="42" t="n">
        <f aca="false">SUM(J221:O221)</f>
        <v>5</v>
      </c>
      <c r="Q221" s="42" t="n">
        <v>0</v>
      </c>
      <c r="R221" s="42" t="n">
        <v>0</v>
      </c>
      <c r="S221" s="42" t="n">
        <v>0</v>
      </c>
      <c r="T221" s="42" t="n">
        <v>0</v>
      </c>
      <c r="U221" s="42" t="n">
        <v>0</v>
      </c>
      <c r="V221" s="44"/>
      <c r="W221" s="44"/>
      <c r="X221" s="56"/>
      <c r="Y221" s="56"/>
      <c r="Z221" s="56"/>
      <c r="AA221" s="56"/>
      <c r="AB221" s="60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</row>
    <row r="222" s="65" customFormat="true" ht="21" hidden="false" customHeight="true" outlineLevel="0" collapsed="false">
      <c r="A222" s="58" t="n">
        <v>52</v>
      </c>
      <c r="B222" s="66"/>
      <c r="C222" s="68" t="str">
        <f aca="false">IF(A222="","VARA",VLOOKUP(A222,[1]varas!$A$4:$B$67,2))</f>
        <v>VT Limoeiro</v>
      </c>
      <c r="D222" s="42"/>
      <c r="E222" s="41"/>
      <c r="F222" s="42" t="n">
        <v>0</v>
      </c>
      <c r="G222" s="42" t="n">
        <v>0</v>
      </c>
      <c r="H222" s="42" t="n">
        <v>4</v>
      </c>
      <c r="I222" s="43" t="n">
        <f aca="false">SUM(F222:H222)</f>
        <v>4</v>
      </c>
      <c r="J222" s="42" t="n">
        <v>0</v>
      </c>
      <c r="K222" s="42" t="n">
        <v>0</v>
      </c>
      <c r="L222" s="42" t="n">
        <v>0</v>
      </c>
      <c r="M222" s="42" t="n">
        <v>0</v>
      </c>
      <c r="N222" s="42" t="n">
        <v>0</v>
      </c>
      <c r="O222" s="42" t="n">
        <v>0</v>
      </c>
      <c r="P222" s="42" t="n">
        <f aca="false">SUM(J222:O222)</f>
        <v>0</v>
      </c>
      <c r="Q222" s="42" t="n">
        <v>0</v>
      </c>
      <c r="R222" s="42" t="n">
        <v>4</v>
      </c>
      <c r="S222" s="42" t="n">
        <v>0</v>
      </c>
      <c r="T222" s="42" t="n">
        <v>0</v>
      </c>
      <c r="U222" s="42" t="n">
        <v>0</v>
      </c>
      <c r="V222" s="44"/>
      <c r="W222" s="44"/>
      <c r="X222" s="56"/>
      <c r="Y222" s="56"/>
      <c r="Z222" s="56"/>
      <c r="AA222" s="56"/>
      <c r="AB222" s="60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</row>
    <row r="223" s="65" customFormat="true" ht="21" hidden="false" customHeight="true" outlineLevel="0" collapsed="false">
      <c r="A223" s="58" t="n">
        <v>64</v>
      </c>
      <c r="B223" s="66"/>
      <c r="C223" s="68" t="str">
        <f aca="false">IF(A223="","VARA",VLOOKUP(A223,[1]varas!$A$4:$B$67,2))</f>
        <v>PAJT Surubim</v>
      </c>
      <c r="D223" s="42"/>
      <c r="E223" s="41"/>
      <c r="F223" s="42" t="n">
        <v>0</v>
      </c>
      <c r="G223" s="42" t="n">
        <v>0</v>
      </c>
      <c r="H223" s="42" t="n">
        <v>7</v>
      </c>
      <c r="I223" s="43" t="n">
        <f aca="false">SUM(F223:H223)</f>
        <v>7</v>
      </c>
      <c r="J223" s="42" t="n">
        <v>0</v>
      </c>
      <c r="K223" s="42" t="n">
        <v>0</v>
      </c>
      <c r="L223" s="42" t="n">
        <v>0</v>
      </c>
      <c r="M223" s="42" t="n">
        <v>0</v>
      </c>
      <c r="N223" s="42" t="n">
        <v>0</v>
      </c>
      <c r="O223" s="42" t="n">
        <v>0</v>
      </c>
      <c r="P223" s="42" t="n">
        <f aca="false">SUM(J223:O223)</f>
        <v>0</v>
      </c>
      <c r="Q223" s="42" t="n">
        <v>0</v>
      </c>
      <c r="R223" s="42" t="n">
        <v>7</v>
      </c>
      <c r="S223" s="42" t="n">
        <v>0</v>
      </c>
      <c r="T223" s="42" t="n">
        <v>0</v>
      </c>
      <c r="U223" s="42" t="n">
        <v>0</v>
      </c>
      <c r="V223" s="44"/>
      <c r="W223" s="44"/>
      <c r="X223" s="56"/>
      <c r="Y223" s="56"/>
      <c r="Z223" s="56"/>
      <c r="AA223" s="56"/>
      <c r="AB223" s="60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</row>
    <row r="224" s="65" customFormat="true" ht="21" hidden="false" customHeight="true" outlineLevel="0" collapsed="false">
      <c r="A224" s="58" t="n">
        <v>51</v>
      </c>
      <c r="B224" s="66"/>
      <c r="C224" s="68" t="str">
        <f aca="false">IF(A224="","VARA",VLOOKUP(A224,[1]varas!$A$4:$B$67,2))</f>
        <v>VT Goiana</v>
      </c>
      <c r="D224" s="42"/>
      <c r="E224" s="41"/>
      <c r="F224" s="42" t="n">
        <f aca="false">29+34+17+3</f>
        <v>83</v>
      </c>
      <c r="G224" s="42" t="n">
        <v>44</v>
      </c>
      <c r="H224" s="42" t="n">
        <v>35</v>
      </c>
      <c r="I224" s="43" t="n">
        <f aca="false">SUM(F224:H224)</f>
        <v>162</v>
      </c>
      <c r="J224" s="42" t="n">
        <v>21</v>
      </c>
      <c r="K224" s="42" t="n">
        <v>6</v>
      </c>
      <c r="L224" s="42" t="n">
        <v>17</v>
      </c>
      <c r="M224" s="42" t="n">
        <v>3</v>
      </c>
      <c r="N224" s="42" t="n">
        <v>0</v>
      </c>
      <c r="O224" s="42" t="n">
        <v>34</v>
      </c>
      <c r="P224" s="42" t="n">
        <f aca="false">SUM(J224:O224)</f>
        <v>81</v>
      </c>
      <c r="Q224" s="42" t="n">
        <v>20</v>
      </c>
      <c r="R224" s="42" t="n">
        <v>61</v>
      </c>
      <c r="S224" s="42" t="n">
        <v>0</v>
      </c>
      <c r="T224" s="42" t="n">
        <v>0</v>
      </c>
      <c r="U224" s="42" t="n">
        <v>134</v>
      </c>
      <c r="V224" s="44"/>
      <c r="W224" s="44"/>
      <c r="X224" s="56"/>
      <c r="Y224" s="56"/>
      <c r="Z224" s="56"/>
      <c r="AA224" s="56"/>
      <c r="AB224" s="60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</row>
    <row r="225" s="84" customFormat="true" ht="21" hidden="false" customHeight="true" outlineLevel="0" collapsed="false">
      <c r="A225" s="78"/>
      <c r="B225" s="66"/>
      <c r="C225" s="68" t="s">
        <v>13</v>
      </c>
      <c r="D225" s="50"/>
      <c r="E225" s="79"/>
      <c r="F225" s="50" t="n">
        <f aca="false">SUM(F217:F224)</f>
        <v>106</v>
      </c>
      <c r="G225" s="50" t="n">
        <f aca="false">SUM(G217:G224)</f>
        <v>44</v>
      </c>
      <c r="H225" s="50" t="n">
        <f aca="false">SUM(H217:H224)</f>
        <v>53</v>
      </c>
      <c r="I225" s="70" t="n">
        <f aca="false">SUM(F225:H225)</f>
        <v>203</v>
      </c>
      <c r="J225" s="50" t="n">
        <f aca="false">SUM(J217:J224)</f>
        <v>29</v>
      </c>
      <c r="K225" s="50" t="n">
        <f aca="false">SUM(K217:K224)</f>
        <v>8</v>
      </c>
      <c r="L225" s="50" t="n">
        <f aca="false">SUM(L217:L224)</f>
        <v>17</v>
      </c>
      <c r="M225" s="50" t="n">
        <f aca="false">SUM(M217:M224)</f>
        <v>5</v>
      </c>
      <c r="N225" s="50" t="n">
        <f aca="false">SUM(N217:N224)</f>
        <v>0</v>
      </c>
      <c r="O225" s="50" t="n">
        <f aca="false">SUM(O217:O224)</f>
        <v>39</v>
      </c>
      <c r="P225" s="50" t="n">
        <f aca="false">SUM(J225:O225)</f>
        <v>98</v>
      </c>
      <c r="Q225" s="50" t="n">
        <f aca="false">SUM(Q217:Q224)</f>
        <v>26</v>
      </c>
      <c r="R225" s="50" t="n">
        <f aca="false">SUM(R217:R224)</f>
        <v>78</v>
      </c>
      <c r="S225" s="50" t="n">
        <f aca="false">SUM(S217:S224)</f>
        <v>0</v>
      </c>
      <c r="T225" s="50" t="n">
        <f aca="false">SUM(T217:T224)</f>
        <v>1</v>
      </c>
      <c r="U225" s="50" t="n">
        <f aca="false">SUM(U217:U224)</f>
        <v>178</v>
      </c>
      <c r="V225" s="52" t="n">
        <f aca="false">IF(I225-Q225=0,"",IF(D225="",(P225+S225)/(I225-Q225),IF(AND(D225&lt;&gt;"",(P225+S225)/(I225-Q225)&gt;=50%),(P225+S225)/(I225-Q225),"")))</f>
        <v>0.553672316384181</v>
      </c>
      <c r="W225" s="52" t="n">
        <f aca="false">IF(I225=O225,"",IF(V225="",0,(P225+Q225+S225-O225)/(I225-O225)))</f>
        <v>0.518292682926829</v>
      </c>
      <c r="X225" s="80"/>
      <c r="Y225" s="80"/>
      <c r="Z225" s="80"/>
      <c r="AA225" s="80"/>
      <c r="AB225" s="81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</row>
    <row r="226" s="65" customFormat="true" ht="26.25" hidden="false" customHeight="true" outlineLevel="0" collapsed="false">
      <c r="A226" s="58"/>
      <c r="B226" s="66" t="s">
        <v>116</v>
      </c>
      <c r="C226" s="67" t="s">
        <v>3</v>
      </c>
      <c r="D226" s="40" t="s">
        <v>45</v>
      </c>
      <c r="E226" s="41" t="s">
        <v>46</v>
      </c>
      <c r="F226" s="42"/>
      <c r="G226" s="42"/>
      <c r="H226" s="42"/>
      <c r="I226" s="43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4"/>
      <c r="W226" s="44"/>
      <c r="X226" s="56"/>
      <c r="Y226" s="56"/>
      <c r="Z226" s="56"/>
      <c r="AA226" s="56"/>
      <c r="AB226" s="60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</row>
    <row r="227" s="65" customFormat="true" ht="21.75" hidden="false" customHeight="true" outlineLevel="0" collapsed="false">
      <c r="A227" s="58" t="n">
        <v>66</v>
      </c>
      <c r="B227" s="66"/>
      <c r="C227" s="68" t="s">
        <v>64</v>
      </c>
      <c r="D227" s="42"/>
      <c r="E227" s="41"/>
      <c r="F227" s="42" t="n">
        <v>0</v>
      </c>
      <c r="G227" s="42" t="n">
        <v>1</v>
      </c>
      <c r="H227" s="42" t="n">
        <v>0</v>
      </c>
      <c r="I227" s="43" t="n">
        <f aca="false">SUM(F227:H227)</f>
        <v>1</v>
      </c>
      <c r="J227" s="42" t="n">
        <v>1</v>
      </c>
      <c r="K227" s="42" t="n">
        <v>0</v>
      </c>
      <c r="L227" s="42" t="n">
        <v>0</v>
      </c>
      <c r="M227" s="42" t="n">
        <v>0</v>
      </c>
      <c r="N227" s="42" t="n">
        <v>0</v>
      </c>
      <c r="O227" s="42" t="n">
        <v>0</v>
      </c>
      <c r="P227" s="42" t="n">
        <f aca="false">SUM(J227:O227)</f>
        <v>1</v>
      </c>
      <c r="Q227" s="42" t="n">
        <v>0</v>
      </c>
      <c r="R227" s="42" t="n">
        <v>0</v>
      </c>
      <c r="S227" s="42" t="n">
        <v>0</v>
      </c>
      <c r="T227" s="42" t="n">
        <v>0</v>
      </c>
      <c r="U227" s="42" t="n">
        <v>0</v>
      </c>
      <c r="V227" s="44"/>
      <c r="W227" s="44"/>
      <c r="X227" s="56"/>
      <c r="Y227" s="56"/>
      <c r="Z227" s="56"/>
      <c r="AA227" s="56"/>
      <c r="AB227" s="60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</row>
    <row r="228" s="84" customFormat="true" ht="22.5" hidden="false" customHeight="true" outlineLevel="0" collapsed="false">
      <c r="A228" s="78"/>
      <c r="B228" s="66"/>
      <c r="C228" s="69" t="s">
        <v>13</v>
      </c>
      <c r="D228" s="82"/>
      <c r="E228" s="83"/>
      <c r="F228" s="50" t="n">
        <f aca="false">SUM(F226:F227)</f>
        <v>0</v>
      </c>
      <c r="G228" s="50" t="n">
        <f aca="false">SUM(G226:G227)</f>
        <v>1</v>
      </c>
      <c r="H228" s="50" t="n">
        <f aca="false">SUM(H226:H227)</f>
        <v>0</v>
      </c>
      <c r="I228" s="51" t="n">
        <f aca="false">SUM(F228:H228)</f>
        <v>1</v>
      </c>
      <c r="J228" s="50" t="n">
        <f aca="false">SUM(J226:J227)</f>
        <v>1</v>
      </c>
      <c r="K228" s="50" t="n">
        <f aca="false">SUM(K226:K227)</f>
        <v>0</v>
      </c>
      <c r="L228" s="50" t="n">
        <f aca="false">SUM(L226:L227)</f>
        <v>0</v>
      </c>
      <c r="M228" s="50" t="n">
        <f aca="false">SUM(M226:M227)</f>
        <v>0</v>
      </c>
      <c r="N228" s="50" t="n">
        <f aca="false">SUM(N226:N227)</f>
        <v>0</v>
      </c>
      <c r="O228" s="50" t="n">
        <f aca="false">SUM(O226:O227)</f>
        <v>0</v>
      </c>
      <c r="P228" s="50" t="n">
        <f aca="false">SUM(J228:O228)</f>
        <v>1</v>
      </c>
      <c r="Q228" s="50" t="n">
        <f aca="false">SUM(Q226:Q227)</f>
        <v>0</v>
      </c>
      <c r="R228" s="50" t="n">
        <f aca="false">SUM(R226:R227)</f>
        <v>0</v>
      </c>
      <c r="S228" s="50" t="n">
        <f aca="false">SUM(S226:S227)</f>
        <v>0</v>
      </c>
      <c r="T228" s="50" t="n">
        <f aca="false">SUM(T226:T227)</f>
        <v>0</v>
      </c>
      <c r="U228" s="50" t="n">
        <f aca="false">SUM(U226:U227)</f>
        <v>0</v>
      </c>
      <c r="V228" s="52" t="n">
        <f aca="false">IF(I228-Q228=0,"",IF(D228="",(P228+S228)/(I228-Q228),IF(AND(D228&lt;&gt;"",(P228+S228)/(I228-Q228)&gt;=50%),(P228+S228)/(I228-Q228),"")))</f>
        <v>1</v>
      </c>
      <c r="W228" s="52" t="n">
        <f aca="false">IF(I228=O228,"",IF(V228="",0,(P228+Q228+S228-O228)/(I228-O228)))</f>
        <v>1</v>
      </c>
      <c r="X228" s="80"/>
      <c r="Y228" s="80"/>
      <c r="Z228" s="80"/>
      <c r="AA228" s="80"/>
      <c r="AB228" s="81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</row>
    <row r="229" s="65" customFormat="true" ht="24" hidden="false" customHeight="true" outlineLevel="0" collapsed="false">
      <c r="A229" s="58"/>
      <c r="B229" s="66" t="s">
        <v>117</v>
      </c>
      <c r="C229" s="67" t="s">
        <v>3</v>
      </c>
      <c r="D229" s="40"/>
      <c r="E229" s="41" t="s">
        <v>26</v>
      </c>
      <c r="F229" s="42"/>
      <c r="G229" s="42"/>
      <c r="H229" s="42"/>
      <c r="I229" s="43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4"/>
      <c r="W229" s="44"/>
      <c r="X229" s="56"/>
      <c r="Y229" s="56"/>
      <c r="Z229" s="56"/>
      <c r="AA229" s="56"/>
      <c r="AB229" s="60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</row>
    <row r="230" s="65" customFormat="true" ht="24.75" hidden="false" customHeight="true" outlineLevel="0" collapsed="false">
      <c r="A230" s="58" t="n">
        <v>29</v>
      </c>
      <c r="B230" s="66"/>
      <c r="C230" s="68" t="str">
        <f aca="false">IF(A230="","VARA",VLOOKUP(A230,[1]varas!$A$4:$B$67,2))</f>
        <v>2ª VT Caruaru</v>
      </c>
      <c r="D230" s="42"/>
      <c r="E230" s="41"/>
      <c r="F230" s="42" t="n">
        <f aca="false">39+70+8+3</f>
        <v>120</v>
      </c>
      <c r="G230" s="42" t="n">
        <v>7</v>
      </c>
      <c r="H230" s="42" t="n">
        <v>0</v>
      </c>
      <c r="I230" s="43" t="n">
        <f aca="false">SUM(F230:H230)</f>
        <v>127</v>
      </c>
      <c r="J230" s="42" t="n">
        <v>34</v>
      </c>
      <c r="K230" s="42" t="n">
        <v>1</v>
      </c>
      <c r="L230" s="42" t="n">
        <v>8</v>
      </c>
      <c r="M230" s="42" t="n">
        <v>3</v>
      </c>
      <c r="N230" s="42" t="n">
        <v>0</v>
      </c>
      <c r="O230" s="42" t="n">
        <v>70</v>
      </c>
      <c r="P230" s="42" t="n">
        <f aca="false">SUM(J230:O230)</f>
        <v>116</v>
      </c>
      <c r="Q230" s="42" t="n">
        <v>3</v>
      </c>
      <c r="R230" s="42" t="n">
        <v>7</v>
      </c>
      <c r="S230" s="42" t="n">
        <v>0</v>
      </c>
      <c r="T230" s="42" t="n">
        <v>1</v>
      </c>
      <c r="U230" s="42" t="n">
        <v>146</v>
      </c>
      <c r="V230" s="44"/>
      <c r="W230" s="44"/>
      <c r="X230" s="56"/>
      <c r="Y230" s="56"/>
      <c r="Z230" s="56"/>
      <c r="AA230" s="56"/>
      <c r="AB230" s="60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</row>
    <row r="231" s="84" customFormat="true" ht="25.5" hidden="false" customHeight="true" outlineLevel="0" collapsed="false">
      <c r="A231" s="78"/>
      <c r="B231" s="66"/>
      <c r="C231" s="69" t="s">
        <v>13</v>
      </c>
      <c r="D231" s="82"/>
      <c r="E231" s="83"/>
      <c r="F231" s="50" t="n">
        <f aca="false">SUM(F229:F230)</f>
        <v>120</v>
      </c>
      <c r="G231" s="50" t="n">
        <f aca="false">SUM(G229:G230)</f>
        <v>7</v>
      </c>
      <c r="H231" s="50" t="n">
        <f aca="false">SUM(H229:H230)</f>
        <v>0</v>
      </c>
      <c r="I231" s="51" t="n">
        <f aca="false">SUM(F231:H231)</f>
        <v>127</v>
      </c>
      <c r="J231" s="50" t="n">
        <f aca="false">SUM(J229:J230)</f>
        <v>34</v>
      </c>
      <c r="K231" s="50" t="n">
        <f aca="false">SUM(K229:K230)</f>
        <v>1</v>
      </c>
      <c r="L231" s="50" t="n">
        <f aca="false">SUM(L229:L230)</f>
        <v>8</v>
      </c>
      <c r="M231" s="50" t="n">
        <f aca="false">SUM(M229:M230)</f>
        <v>3</v>
      </c>
      <c r="N231" s="50" t="n">
        <f aca="false">SUM(N229:N230)</f>
        <v>0</v>
      </c>
      <c r="O231" s="50" t="n">
        <f aca="false">SUM(O229:O230)</f>
        <v>70</v>
      </c>
      <c r="P231" s="50" t="n">
        <f aca="false">SUM(J231:O231)</f>
        <v>116</v>
      </c>
      <c r="Q231" s="50" t="n">
        <f aca="false">SUM(Q229:Q230)</f>
        <v>3</v>
      </c>
      <c r="R231" s="50" t="n">
        <f aca="false">SUM(R229:R230)</f>
        <v>7</v>
      </c>
      <c r="S231" s="50" t="n">
        <f aca="false">SUM(S229:S230)</f>
        <v>0</v>
      </c>
      <c r="T231" s="50" t="n">
        <f aca="false">SUM(T229:T230)</f>
        <v>1</v>
      </c>
      <c r="U231" s="50" t="n">
        <f aca="false">SUM(U229:U230)</f>
        <v>146</v>
      </c>
      <c r="V231" s="52" t="n">
        <f aca="false">IF(I231-Q231=0,"",IF(D231="",(P231+S231)/(I231-Q231),IF(AND(D231&lt;&gt;"",(P231+S231)/(I231-Q231)&gt;=50%),(P231+S231)/(I231-Q231),"")))</f>
        <v>0.935483870967742</v>
      </c>
      <c r="W231" s="52" t="n">
        <f aca="false">IF(I231=O231,"",IF(V231="",0,(P231+Q231+S231-O231)/(I231-O231)))</f>
        <v>0.859649122807018</v>
      </c>
      <c r="X231" s="80"/>
      <c r="Y231" s="80"/>
      <c r="Z231" s="80"/>
      <c r="AA231" s="80"/>
      <c r="AB231" s="81"/>
      <c r="AC231" s="80"/>
      <c r="AD231" s="80"/>
      <c r="AE231" s="80"/>
      <c r="AF231" s="80"/>
      <c r="AG231" s="80"/>
      <c r="AH231" s="80"/>
      <c r="AI231" s="80"/>
      <c r="AJ231" s="80"/>
      <c r="AK231" s="80"/>
      <c r="AL231" s="80"/>
      <c r="AM231" s="80"/>
      <c r="AN231" s="80"/>
      <c r="AO231" s="80"/>
    </row>
    <row r="232" s="65" customFormat="true" ht="28.5" hidden="false" customHeight="true" outlineLevel="0" collapsed="false">
      <c r="A232" s="58"/>
      <c r="B232" s="24" t="s">
        <v>118</v>
      </c>
      <c r="C232" s="39" t="s">
        <v>3</v>
      </c>
      <c r="D232" s="40"/>
      <c r="E232" s="41" t="s">
        <v>26</v>
      </c>
      <c r="F232" s="42"/>
      <c r="G232" s="42"/>
      <c r="H232" s="42"/>
      <c r="I232" s="43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4"/>
      <c r="W232" s="44"/>
      <c r="X232" s="56"/>
      <c r="Y232" s="56"/>
      <c r="Z232" s="56"/>
      <c r="AA232" s="56"/>
      <c r="AB232" s="60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</row>
    <row r="233" s="65" customFormat="true" ht="26.25" hidden="false" customHeight="true" outlineLevel="0" collapsed="false">
      <c r="A233" s="58" t="n">
        <v>32</v>
      </c>
      <c r="B233" s="24"/>
      <c r="C233" s="46" t="str">
        <f aca="false">IF(A233="","VARA",VLOOKUP(A233,[1]varas!$A$4:$B$67,2))</f>
        <v>1ª VT Ipojuca</v>
      </c>
      <c r="D233" s="42"/>
      <c r="E233" s="41"/>
      <c r="F233" s="42" t="n">
        <f aca="false">25+13+5</f>
        <v>43</v>
      </c>
      <c r="G233" s="42" t="n">
        <v>3</v>
      </c>
      <c r="H233" s="42" t="n">
        <v>3</v>
      </c>
      <c r="I233" s="43" t="n">
        <f aca="false">SUM(F233:H233)</f>
        <v>49</v>
      </c>
      <c r="J233" s="42" t="n">
        <v>9</v>
      </c>
      <c r="K233" s="42" t="n">
        <v>7</v>
      </c>
      <c r="L233" s="42" t="n">
        <v>1</v>
      </c>
      <c r="M233" s="42" t="n">
        <v>4</v>
      </c>
      <c r="N233" s="42" t="n">
        <v>0</v>
      </c>
      <c r="O233" s="42" t="n">
        <v>13</v>
      </c>
      <c r="P233" s="42" t="n">
        <f aca="false">SUM(J233:O233)</f>
        <v>34</v>
      </c>
      <c r="Q233" s="42" t="n">
        <v>15</v>
      </c>
      <c r="R233" s="42" t="n">
        <v>0</v>
      </c>
      <c r="S233" s="42" t="n">
        <v>0</v>
      </c>
      <c r="T233" s="42" t="n">
        <v>0</v>
      </c>
      <c r="U233" s="42" t="n">
        <v>91</v>
      </c>
      <c r="V233" s="44"/>
      <c r="W233" s="44"/>
      <c r="X233" s="56"/>
      <c r="Y233" s="56"/>
      <c r="Z233" s="56"/>
      <c r="AA233" s="56"/>
      <c r="AB233" s="60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</row>
    <row r="234" s="65" customFormat="true" ht="22.5" hidden="false" customHeight="true" outlineLevel="0" collapsed="false">
      <c r="A234" s="58"/>
      <c r="B234" s="24"/>
      <c r="C234" s="47" t="s">
        <v>13</v>
      </c>
      <c r="D234" s="59"/>
      <c r="E234" s="49"/>
      <c r="F234" s="50" t="n">
        <f aca="false">SUM(F232:F233)</f>
        <v>43</v>
      </c>
      <c r="G234" s="50" t="n">
        <f aca="false">SUM(G232:G233)</f>
        <v>3</v>
      </c>
      <c r="H234" s="50" t="n">
        <f aca="false">SUM(H232:H233)</f>
        <v>3</v>
      </c>
      <c r="I234" s="70" t="n">
        <f aca="false">SUM(F234:H234)</f>
        <v>49</v>
      </c>
      <c r="J234" s="50" t="n">
        <f aca="false">SUM(J232:J233)</f>
        <v>9</v>
      </c>
      <c r="K234" s="50" t="n">
        <f aca="false">SUM(K232:K233)</f>
        <v>7</v>
      </c>
      <c r="L234" s="50" t="n">
        <f aca="false">SUM(L232:L233)</f>
        <v>1</v>
      </c>
      <c r="M234" s="50" t="n">
        <f aca="false">SUM(M232:M233)</f>
        <v>4</v>
      </c>
      <c r="N234" s="50" t="n">
        <f aca="false">SUM(N232:N233)</f>
        <v>0</v>
      </c>
      <c r="O234" s="50" t="n">
        <f aca="false">SUM(O232:O233)</f>
        <v>13</v>
      </c>
      <c r="P234" s="50" t="n">
        <f aca="false">SUM(J234:O234)</f>
        <v>34</v>
      </c>
      <c r="Q234" s="50" t="n">
        <f aca="false">SUM(Q232:Q233)</f>
        <v>15</v>
      </c>
      <c r="R234" s="50" t="n">
        <f aca="false">SUM(R232:R233)</f>
        <v>0</v>
      </c>
      <c r="S234" s="50" t="n">
        <f aca="false">SUM(S232:S233)</f>
        <v>0</v>
      </c>
      <c r="T234" s="50" t="n">
        <f aca="false">SUM(T232:T233)</f>
        <v>0</v>
      </c>
      <c r="U234" s="50" t="n">
        <f aca="false">SUM(U232:U233)</f>
        <v>91</v>
      </c>
      <c r="V234" s="52" t="n">
        <f aca="false">IF(I234-Q234=0,"",IF(D234="",(P234+S234)/(I234-Q234),IF(AND(D234&lt;&gt;"",(P234+S234)/(I234-Q234)&gt;=50%),(P234+S234)/(I234-Q234),"")))</f>
        <v>1</v>
      </c>
      <c r="W234" s="52" t="n">
        <f aca="false">IF(I234=O234,"",IF(V234="",0,(P234+Q234+S234-O234)/(I234-O234)))</f>
        <v>1</v>
      </c>
      <c r="X234" s="56"/>
      <c r="Y234" s="56"/>
      <c r="Z234" s="56"/>
      <c r="AA234" s="56"/>
      <c r="AB234" s="60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</row>
    <row r="235" s="65" customFormat="true" ht="28.5" hidden="false" customHeight="true" outlineLevel="0" collapsed="false">
      <c r="A235" s="58"/>
      <c r="B235" s="55" t="s">
        <v>119</v>
      </c>
      <c r="C235" s="39" t="s">
        <v>3</v>
      </c>
      <c r="D235" s="40" t="s">
        <v>120</v>
      </c>
      <c r="E235" s="41" t="s">
        <v>121</v>
      </c>
      <c r="F235" s="42"/>
      <c r="G235" s="42"/>
      <c r="H235" s="42"/>
      <c r="I235" s="43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4"/>
      <c r="W235" s="44"/>
      <c r="X235" s="56"/>
      <c r="Y235" s="56"/>
      <c r="Z235" s="56"/>
      <c r="AA235" s="56"/>
      <c r="AB235" s="60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</row>
    <row r="236" s="65" customFormat="true" ht="21.75" hidden="false" customHeight="true" outlineLevel="0" collapsed="false">
      <c r="A236" s="58" t="n">
        <v>69</v>
      </c>
      <c r="B236" s="55"/>
      <c r="C236" s="46" t="s">
        <v>86</v>
      </c>
      <c r="D236" s="42"/>
      <c r="E236" s="41"/>
      <c r="F236" s="42" t="n">
        <f aca="false">36+5+10</f>
        <v>51</v>
      </c>
      <c r="G236" s="42" t="n">
        <v>16</v>
      </c>
      <c r="H236" s="42" t="n">
        <v>0</v>
      </c>
      <c r="I236" s="43" t="n">
        <f aca="false">SUM(F236:H236)</f>
        <v>67</v>
      </c>
      <c r="J236" s="42" t="n">
        <v>39</v>
      </c>
      <c r="K236" s="42" t="n">
        <v>12</v>
      </c>
      <c r="L236" s="42" t="n">
        <v>5</v>
      </c>
      <c r="M236" s="42" t="n">
        <v>10</v>
      </c>
      <c r="N236" s="42" t="n">
        <v>0</v>
      </c>
      <c r="O236" s="42" t="n">
        <v>1</v>
      </c>
      <c r="P236" s="42" t="n">
        <f aca="false">SUM(J236:O236)</f>
        <v>67</v>
      </c>
      <c r="Q236" s="42" t="n">
        <v>0</v>
      </c>
      <c r="R236" s="42" t="n">
        <v>0</v>
      </c>
      <c r="S236" s="42" t="n">
        <v>0</v>
      </c>
      <c r="T236" s="42" t="n">
        <v>0</v>
      </c>
      <c r="U236" s="42" t="n">
        <v>83</v>
      </c>
      <c r="V236" s="44"/>
      <c r="W236" s="44"/>
      <c r="X236" s="56"/>
      <c r="Y236" s="56"/>
      <c r="Z236" s="56"/>
      <c r="AA236" s="56"/>
      <c r="AB236" s="60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</row>
    <row r="237" s="65" customFormat="true" ht="21" hidden="false" customHeight="true" outlineLevel="0" collapsed="false">
      <c r="A237" s="58"/>
      <c r="B237" s="55"/>
      <c r="C237" s="47" t="s">
        <v>13</v>
      </c>
      <c r="D237" s="59"/>
      <c r="E237" s="49"/>
      <c r="F237" s="50" t="n">
        <f aca="false">SUM(F235:F236)</f>
        <v>51</v>
      </c>
      <c r="G237" s="50" t="n">
        <f aca="false">SUM(G235:G236)</f>
        <v>16</v>
      </c>
      <c r="H237" s="50" t="n">
        <f aca="false">SUM(H235:H236)</f>
        <v>0</v>
      </c>
      <c r="I237" s="70" t="n">
        <f aca="false">SUM(F237:H237)</f>
        <v>67</v>
      </c>
      <c r="J237" s="50" t="n">
        <f aca="false">SUM(J235:J236)</f>
        <v>39</v>
      </c>
      <c r="K237" s="50" t="n">
        <f aca="false">SUM(K235:K236)</f>
        <v>12</v>
      </c>
      <c r="L237" s="50" t="n">
        <f aca="false">SUM(L235:L236)</f>
        <v>5</v>
      </c>
      <c r="M237" s="50" t="n">
        <f aca="false">SUM(M235:M236)</f>
        <v>10</v>
      </c>
      <c r="N237" s="50" t="n">
        <f aca="false">SUM(N235:N236)</f>
        <v>0</v>
      </c>
      <c r="O237" s="50" t="n">
        <f aca="false">SUM(O235:O236)</f>
        <v>1</v>
      </c>
      <c r="P237" s="50" t="n">
        <f aca="false">SUM(J237:O237)</f>
        <v>67</v>
      </c>
      <c r="Q237" s="50" t="n">
        <f aca="false">SUM(Q235:Q236)</f>
        <v>0</v>
      </c>
      <c r="R237" s="50" t="n">
        <f aca="false">SUM(R235:R236)</f>
        <v>0</v>
      </c>
      <c r="S237" s="50" t="n">
        <f aca="false">SUM(S235:S236)</f>
        <v>0</v>
      </c>
      <c r="T237" s="50" t="n">
        <f aca="false">SUM(T235:T236)</f>
        <v>0</v>
      </c>
      <c r="U237" s="50" t="n">
        <f aca="false">SUM(U235:U236)</f>
        <v>83</v>
      </c>
      <c r="V237" s="52" t="n">
        <f aca="false">IF(I237-Q237=0,"",IF(D237="",(P237+S237)/(I237-Q237),IF(AND(D237&lt;&gt;"",(P237+S237)/(I237-Q237)&gt;=50%),(P237+S237)/(I237-Q237),"")))</f>
        <v>1</v>
      </c>
      <c r="W237" s="52" t="n">
        <f aca="false">IF(I237=O237,"",IF(V237="",0,(P237+Q237+S237-O237)/(I237-O237)))</f>
        <v>1</v>
      </c>
      <c r="X237" s="56"/>
      <c r="Y237" s="56"/>
      <c r="Z237" s="56"/>
      <c r="AA237" s="56"/>
      <c r="AB237" s="60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</row>
    <row r="238" s="65" customFormat="true" ht="28.5" hidden="false" customHeight="true" outlineLevel="0" collapsed="false">
      <c r="A238" s="58"/>
      <c r="B238" s="66" t="s">
        <v>122</v>
      </c>
      <c r="C238" s="67" t="s">
        <v>31</v>
      </c>
      <c r="D238" s="40" t="s">
        <v>42</v>
      </c>
      <c r="E238" s="41" t="s">
        <v>123</v>
      </c>
      <c r="F238" s="42"/>
      <c r="G238" s="42"/>
      <c r="H238" s="42"/>
      <c r="I238" s="43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4"/>
      <c r="W238" s="44"/>
      <c r="X238" s="56"/>
      <c r="Y238" s="56"/>
      <c r="Z238" s="56"/>
      <c r="AA238" s="56"/>
      <c r="AB238" s="60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</row>
    <row r="239" s="65" customFormat="true" ht="22.5" hidden="false" customHeight="true" outlineLevel="0" collapsed="false">
      <c r="A239" s="58" t="n">
        <v>60</v>
      </c>
      <c r="B239" s="66"/>
      <c r="C239" s="68" t="str">
        <f aca="false">IF(A239="","VARA",VLOOKUP(A239,[1]varas!$A$4:$B$67,2))</f>
        <v>VT Timbaúba</v>
      </c>
      <c r="D239" s="42"/>
      <c r="E239" s="41"/>
      <c r="F239" s="42" t="n">
        <f aca="false">59+11+5+4</f>
        <v>79</v>
      </c>
      <c r="G239" s="42" t="n">
        <v>0</v>
      </c>
      <c r="H239" s="42" t="n">
        <v>37</v>
      </c>
      <c r="I239" s="43" t="n">
        <f aca="false">SUM(F239:H239)</f>
        <v>116</v>
      </c>
      <c r="J239" s="42" t="n">
        <v>53</v>
      </c>
      <c r="K239" s="42" t="n">
        <v>6</v>
      </c>
      <c r="L239" s="42" t="n">
        <v>5</v>
      </c>
      <c r="M239" s="42" t="n">
        <v>4</v>
      </c>
      <c r="N239" s="42" t="n">
        <v>0</v>
      </c>
      <c r="O239" s="42" t="n">
        <v>11</v>
      </c>
      <c r="P239" s="42" t="n">
        <f aca="false">SUM(J239:O239)</f>
        <v>79</v>
      </c>
      <c r="Q239" s="42" t="n">
        <v>30</v>
      </c>
      <c r="R239" s="42" t="n">
        <v>7</v>
      </c>
      <c r="S239" s="42" t="n">
        <v>0</v>
      </c>
      <c r="T239" s="42" t="n">
        <v>0</v>
      </c>
      <c r="U239" s="42" t="n">
        <v>44</v>
      </c>
      <c r="V239" s="44"/>
      <c r="W239" s="44"/>
      <c r="X239" s="56"/>
      <c r="Y239" s="56"/>
      <c r="Z239" s="56"/>
      <c r="AA239" s="56"/>
      <c r="AB239" s="60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</row>
    <row r="240" s="65" customFormat="true" ht="21.75" hidden="false" customHeight="true" outlineLevel="0" collapsed="false">
      <c r="A240" s="58"/>
      <c r="B240" s="66"/>
      <c r="C240" s="69" t="s">
        <v>13</v>
      </c>
      <c r="D240" s="59"/>
      <c r="E240" s="49"/>
      <c r="F240" s="50" t="n">
        <f aca="false">SUM(F238:F239)</f>
        <v>79</v>
      </c>
      <c r="G240" s="50" t="n">
        <f aca="false">SUM(G238:G239)</f>
        <v>0</v>
      </c>
      <c r="H240" s="50" t="n">
        <f aca="false">SUM(H238:H239)</f>
        <v>37</v>
      </c>
      <c r="I240" s="70" t="n">
        <f aca="false">SUM(F240:H240)</f>
        <v>116</v>
      </c>
      <c r="J240" s="50" t="n">
        <f aca="false">SUM(J238:J239)</f>
        <v>53</v>
      </c>
      <c r="K240" s="50" t="n">
        <f aca="false">SUM(K238:K239)</f>
        <v>6</v>
      </c>
      <c r="L240" s="50" t="n">
        <f aca="false">SUM(L238:L239)</f>
        <v>5</v>
      </c>
      <c r="M240" s="50" t="n">
        <f aca="false">SUM(M238:M239)</f>
        <v>4</v>
      </c>
      <c r="N240" s="50" t="n">
        <f aca="false">SUM(N238:N239)</f>
        <v>0</v>
      </c>
      <c r="O240" s="50" t="n">
        <f aca="false">SUM(O238:O239)</f>
        <v>11</v>
      </c>
      <c r="P240" s="50" t="n">
        <f aca="false">SUM(J240:O240)</f>
        <v>79</v>
      </c>
      <c r="Q240" s="50" t="n">
        <f aca="false">SUM(Q238:Q239)</f>
        <v>30</v>
      </c>
      <c r="R240" s="50" t="n">
        <f aca="false">SUM(R238:R239)</f>
        <v>7</v>
      </c>
      <c r="S240" s="50" t="n">
        <f aca="false">SUM(S238:S239)</f>
        <v>0</v>
      </c>
      <c r="T240" s="50" t="n">
        <f aca="false">SUM(T238:T239)</f>
        <v>0</v>
      </c>
      <c r="U240" s="50" t="n">
        <f aca="false">SUM(U238:U239)</f>
        <v>44</v>
      </c>
      <c r="V240" s="52" t="n">
        <f aca="false">IF(I240-Q240=0,"",IF(D240="",(P240+S240)/(I240-Q240),IF(AND(D240&lt;&gt;"",(P240+S240)/(I240-Q240)&gt;=50%),(P240+S240)/(I240-Q240),"")))</f>
        <v>0.918604651162791</v>
      </c>
      <c r="W240" s="52" t="n">
        <f aca="false">IF(I240=O240,"",IF(V240="",0,(P240+Q240+S240-O240)/(I240-O240)))</f>
        <v>0.933333333333333</v>
      </c>
      <c r="X240" s="56"/>
      <c r="Y240" s="56"/>
      <c r="Z240" s="56"/>
      <c r="AA240" s="56"/>
      <c r="AB240" s="60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</row>
    <row r="241" s="65" customFormat="true" ht="25.5" hidden="false" customHeight="true" outlineLevel="0" collapsed="false">
      <c r="A241" s="58"/>
      <c r="B241" s="66" t="s">
        <v>124</v>
      </c>
      <c r="C241" s="67" t="s">
        <v>66</v>
      </c>
      <c r="D241" s="42"/>
      <c r="E241" s="41" t="s">
        <v>26</v>
      </c>
      <c r="F241" s="42"/>
      <c r="G241" s="42"/>
      <c r="H241" s="42"/>
      <c r="I241" s="43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4"/>
      <c r="W241" s="44"/>
      <c r="X241" s="56"/>
      <c r="Y241" s="56"/>
      <c r="Z241" s="56"/>
      <c r="AA241" s="56"/>
      <c r="AB241" s="60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</row>
    <row r="242" s="65" customFormat="true" ht="22.5" hidden="false" customHeight="true" outlineLevel="0" collapsed="false">
      <c r="A242" s="58" t="n">
        <v>1</v>
      </c>
      <c r="B242" s="66"/>
      <c r="C242" s="68" t="str">
        <f aca="false">IF(A242="","VARA",VLOOKUP(A242,[1]varas!$A$4:$B$67,2))</f>
        <v>1ª VT Recife</v>
      </c>
      <c r="D242" s="42"/>
      <c r="E242" s="41"/>
      <c r="F242" s="42" t="n">
        <f aca="false">23+2+10</f>
        <v>35</v>
      </c>
      <c r="G242" s="42" t="n">
        <v>7</v>
      </c>
      <c r="H242" s="42" t="n">
        <v>0</v>
      </c>
      <c r="I242" s="43" t="n">
        <f aca="false">SUM(F242:H242)</f>
        <v>42</v>
      </c>
      <c r="J242" s="42" t="n">
        <v>29</v>
      </c>
      <c r="K242" s="42" t="n">
        <v>1</v>
      </c>
      <c r="L242" s="42" t="n">
        <v>7</v>
      </c>
      <c r="M242" s="42" t="n">
        <v>3</v>
      </c>
      <c r="N242" s="42" t="n">
        <v>0</v>
      </c>
      <c r="O242" s="42" t="n">
        <v>2</v>
      </c>
      <c r="P242" s="42" t="n">
        <f aca="false">SUM(J242:O242)</f>
        <v>42</v>
      </c>
      <c r="Q242" s="42" t="n">
        <v>0</v>
      </c>
      <c r="R242" s="42" t="n">
        <v>0</v>
      </c>
      <c r="S242" s="42" t="n">
        <v>0</v>
      </c>
      <c r="T242" s="42" t="n">
        <v>0</v>
      </c>
      <c r="U242" s="42" t="n">
        <v>35</v>
      </c>
      <c r="V242" s="44"/>
      <c r="W242" s="44"/>
      <c r="X242" s="56"/>
      <c r="Y242" s="56"/>
      <c r="Z242" s="56"/>
      <c r="AA242" s="56"/>
      <c r="AB242" s="60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</row>
    <row r="243" s="84" customFormat="true" ht="19.5" hidden="false" customHeight="true" outlineLevel="0" collapsed="false">
      <c r="A243" s="78"/>
      <c r="B243" s="66"/>
      <c r="C243" s="68" t="s">
        <v>13</v>
      </c>
      <c r="D243" s="50"/>
      <c r="E243" s="79"/>
      <c r="F243" s="50" t="n">
        <f aca="false">SUM(F241:F242)</f>
        <v>35</v>
      </c>
      <c r="G243" s="50" t="n">
        <f aca="false">SUM(G241:G242)</f>
        <v>7</v>
      </c>
      <c r="H243" s="50" t="n">
        <f aca="false">SUM(H241:H242)</f>
        <v>0</v>
      </c>
      <c r="I243" s="70" t="n">
        <f aca="false">SUM(F243:H243)</f>
        <v>42</v>
      </c>
      <c r="J243" s="50" t="n">
        <f aca="false">SUM(J241:J242)</f>
        <v>29</v>
      </c>
      <c r="K243" s="50" t="n">
        <f aca="false">SUM(K241:K242)</f>
        <v>1</v>
      </c>
      <c r="L243" s="50" t="n">
        <f aca="false">SUM(L241:L242)</f>
        <v>7</v>
      </c>
      <c r="M243" s="50" t="n">
        <f aca="false">SUM(M241:M242)</f>
        <v>3</v>
      </c>
      <c r="N243" s="50" t="n">
        <f aca="false">SUM(N241:N242)</f>
        <v>0</v>
      </c>
      <c r="O243" s="50" t="n">
        <f aca="false">SUM(O241:O242)</f>
        <v>2</v>
      </c>
      <c r="P243" s="50" t="n">
        <f aca="false">SUM(J243:O243)</f>
        <v>42</v>
      </c>
      <c r="Q243" s="50" t="n">
        <f aca="false">SUM(Q241:Q242)</f>
        <v>0</v>
      </c>
      <c r="R243" s="50" t="n">
        <f aca="false">SUM(R241:R242)</f>
        <v>0</v>
      </c>
      <c r="S243" s="50" t="n">
        <f aca="false">SUM(S241:S242)</f>
        <v>0</v>
      </c>
      <c r="T243" s="50" t="n">
        <f aca="false">SUM(T241:T242)</f>
        <v>0</v>
      </c>
      <c r="U243" s="50" t="n">
        <f aca="false">SUM(U241:U242)</f>
        <v>35</v>
      </c>
      <c r="V243" s="52" t="n">
        <f aca="false">IF(I243-Q243=0,"",IF(D243="",(P243+S243)/(I243-Q243),IF(AND(D243&lt;&gt;"",(P243+S243)/(I243-Q243)&gt;=50%),(P243+S243)/(I243-Q243),"")))</f>
        <v>1</v>
      </c>
      <c r="W243" s="52" t="n">
        <f aca="false">IF(I243=O243,"",IF(V243="",0,(P243+Q243+S243-O243)/(I243-O243)))</f>
        <v>1</v>
      </c>
      <c r="X243" s="80"/>
      <c r="Y243" s="80"/>
      <c r="Z243" s="80"/>
      <c r="AA243" s="80"/>
      <c r="AB243" s="81"/>
      <c r="AC243" s="80"/>
      <c r="AD243" s="80"/>
      <c r="AE243" s="80"/>
      <c r="AF243" s="80"/>
      <c r="AG243" s="80"/>
      <c r="AH243" s="80"/>
      <c r="AI243" s="80"/>
      <c r="AJ243" s="80"/>
      <c r="AK243" s="80"/>
      <c r="AL243" s="80"/>
      <c r="AM243" s="80"/>
      <c r="AN243" s="80"/>
      <c r="AO243" s="80"/>
    </row>
    <row r="244" s="65" customFormat="true" ht="22.5" hidden="false" customHeight="true" outlineLevel="0" collapsed="false">
      <c r="A244" s="58"/>
      <c r="B244" s="66" t="s">
        <v>125</v>
      </c>
      <c r="C244" s="67" t="s">
        <v>31</v>
      </c>
      <c r="D244" s="40"/>
      <c r="E244" s="41" t="s">
        <v>26</v>
      </c>
      <c r="F244" s="42"/>
      <c r="G244" s="42"/>
      <c r="H244" s="42"/>
      <c r="I244" s="43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4"/>
      <c r="W244" s="44"/>
      <c r="X244" s="56"/>
      <c r="Y244" s="56"/>
      <c r="Z244" s="56"/>
      <c r="AA244" s="56"/>
      <c r="AB244" s="60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</row>
    <row r="245" s="65" customFormat="true" ht="23.25" hidden="false" customHeight="true" outlineLevel="0" collapsed="false">
      <c r="A245" s="58" t="n">
        <v>31</v>
      </c>
      <c r="B245" s="66"/>
      <c r="C245" s="68" t="str">
        <f aca="false">IF(A245="","VARA",VLOOKUP(A245,[1]varas!$A$4:$B$67,2))</f>
        <v>1ª VT Igarassu</v>
      </c>
      <c r="D245" s="42"/>
      <c r="E245" s="41"/>
      <c r="F245" s="42" t="n">
        <f aca="false">47+44+10</f>
        <v>101</v>
      </c>
      <c r="G245" s="42" t="n">
        <v>5</v>
      </c>
      <c r="H245" s="42" t="n">
        <v>0</v>
      </c>
      <c r="I245" s="43" t="n">
        <f aca="false">SUM(F245:H245)</f>
        <v>106</v>
      </c>
      <c r="J245" s="42" t="n">
        <v>27</v>
      </c>
      <c r="K245" s="42" t="n">
        <v>25</v>
      </c>
      <c r="L245" s="42" t="n">
        <v>3</v>
      </c>
      <c r="M245" s="42" t="n">
        <v>7</v>
      </c>
      <c r="N245" s="42" t="n">
        <v>0</v>
      </c>
      <c r="O245" s="42" t="n">
        <v>44</v>
      </c>
      <c r="P245" s="42" t="n">
        <f aca="false">SUM(J245:O245)</f>
        <v>106</v>
      </c>
      <c r="Q245" s="42" t="n">
        <v>0</v>
      </c>
      <c r="R245" s="42" t="n">
        <v>0</v>
      </c>
      <c r="S245" s="42" t="n">
        <v>0</v>
      </c>
      <c r="T245" s="42" t="n">
        <v>0</v>
      </c>
      <c r="U245" s="42" t="n">
        <v>119</v>
      </c>
      <c r="V245" s="44"/>
      <c r="W245" s="44"/>
      <c r="X245" s="56"/>
      <c r="Y245" s="56"/>
      <c r="Z245" s="56"/>
      <c r="AA245" s="56"/>
      <c r="AB245" s="60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</row>
    <row r="246" s="65" customFormat="true" ht="20.25" hidden="false" customHeight="true" outlineLevel="0" collapsed="false">
      <c r="A246" s="58" t="n">
        <v>67</v>
      </c>
      <c r="B246" s="66"/>
      <c r="C246" s="68" t="s">
        <v>94</v>
      </c>
      <c r="D246" s="42"/>
      <c r="E246" s="41"/>
      <c r="F246" s="42" t="n">
        <v>14</v>
      </c>
      <c r="G246" s="42" t="n">
        <v>4</v>
      </c>
      <c r="H246" s="42" t="n">
        <v>0</v>
      </c>
      <c r="I246" s="43" t="n">
        <f aca="false">SUM(F246:H246)</f>
        <v>18</v>
      </c>
      <c r="J246" s="42" t="n">
        <v>4</v>
      </c>
      <c r="K246" s="42" t="n">
        <v>2</v>
      </c>
      <c r="L246" s="42" t="n">
        <v>2</v>
      </c>
      <c r="M246" s="42" t="n">
        <v>0</v>
      </c>
      <c r="N246" s="42" t="n">
        <v>0</v>
      </c>
      <c r="O246" s="42" t="n">
        <v>10</v>
      </c>
      <c r="P246" s="42" t="n">
        <f aca="false">SUM(J246:O246)</f>
        <v>18</v>
      </c>
      <c r="Q246" s="42" t="n">
        <v>0</v>
      </c>
      <c r="R246" s="42" t="n">
        <v>0</v>
      </c>
      <c r="S246" s="42" t="n">
        <v>0</v>
      </c>
      <c r="T246" s="42" t="n">
        <v>0</v>
      </c>
      <c r="U246" s="42" t="n">
        <v>3</v>
      </c>
      <c r="V246" s="44"/>
      <c r="W246" s="44"/>
      <c r="X246" s="56"/>
      <c r="Y246" s="56"/>
      <c r="Z246" s="56"/>
      <c r="AA246" s="56"/>
      <c r="AB246" s="60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</row>
    <row r="247" s="65" customFormat="true" ht="20.25" hidden="false" customHeight="true" outlineLevel="0" collapsed="false">
      <c r="A247" s="58"/>
      <c r="B247" s="66"/>
      <c r="C247" s="69" t="s">
        <v>13</v>
      </c>
      <c r="D247" s="59"/>
      <c r="E247" s="49"/>
      <c r="F247" s="50" t="n">
        <f aca="false">SUM(F244:F246)</f>
        <v>115</v>
      </c>
      <c r="G247" s="50" t="n">
        <f aca="false">SUM(G244:G246)</f>
        <v>9</v>
      </c>
      <c r="H247" s="50" t="n">
        <f aca="false">SUM(H244:H246)</f>
        <v>0</v>
      </c>
      <c r="I247" s="70" t="n">
        <f aca="false">SUM(F247:H247)</f>
        <v>124</v>
      </c>
      <c r="J247" s="50" t="n">
        <f aca="false">SUM(J244:J246)</f>
        <v>31</v>
      </c>
      <c r="K247" s="50" t="n">
        <f aca="false">SUM(K244:K246)</f>
        <v>27</v>
      </c>
      <c r="L247" s="50" t="n">
        <f aca="false">SUM(L244:L246)</f>
        <v>5</v>
      </c>
      <c r="M247" s="50" t="n">
        <f aca="false">SUM(M244:M246)</f>
        <v>7</v>
      </c>
      <c r="N247" s="50" t="n">
        <f aca="false">SUM(N244:N246)</f>
        <v>0</v>
      </c>
      <c r="O247" s="50" t="n">
        <f aca="false">SUM(O244:O246)</f>
        <v>54</v>
      </c>
      <c r="P247" s="50" t="n">
        <f aca="false">SUM(J247:O247)</f>
        <v>124</v>
      </c>
      <c r="Q247" s="50" t="n">
        <f aca="false">SUM(Q244:Q246)</f>
        <v>0</v>
      </c>
      <c r="R247" s="50" t="n">
        <f aca="false">SUM(R244:R246)</f>
        <v>0</v>
      </c>
      <c r="S247" s="50" t="n">
        <f aca="false">SUM(S244:S246)</f>
        <v>0</v>
      </c>
      <c r="T247" s="50" t="n">
        <f aca="false">SUM(T244:T246)</f>
        <v>0</v>
      </c>
      <c r="U247" s="50" t="n">
        <f aca="false">SUM(U244:U246)</f>
        <v>122</v>
      </c>
      <c r="V247" s="52" t="n">
        <f aca="false">IF(I247-Q247=0,"",IF(D247="",(P247+S247)/(I247-Q247),IF(AND(D247&lt;&gt;"",(P247+S247)/(I247-Q247)&gt;=50%),(P247+S247)/(I247-Q247),"")))</f>
        <v>1</v>
      </c>
      <c r="W247" s="52" t="n">
        <f aca="false">IF(I247=O247,"",IF(V247="",0,(P247+Q247+S247-O247)/(I247-O247)))</f>
        <v>1</v>
      </c>
      <c r="X247" s="56"/>
      <c r="Y247" s="56"/>
      <c r="Z247" s="56"/>
      <c r="AA247" s="56"/>
      <c r="AB247" s="60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</row>
    <row r="248" s="65" customFormat="true" ht="27" hidden="false" customHeight="true" outlineLevel="0" collapsed="false">
      <c r="A248" s="58"/>
      <c r="B248" s="66" t="s">
        <v>126</v>
      </c>
      <c r="C248" s="67" t="s">
        <v>3</v>
      </c>
      <c r="D248" s="40"/>
      <c r="E248" s="41" t="s">
        <v>26</v>
      </c>
      <c r="F248" s="42"/>
      <c r="G248" s="42"/>
      <c r="H248" s="42"/>
      <c r="I248" s="43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4"/>
      <c r="W248" s="44"/>
      <c r="X248" s="56"/>
      <c r="Y248" s="56"/>
      <c r="Z248" s="56"/>
      <c r="AA248" s="56"/>
      <c r="AB248" s="60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</row>
    <row r="249" s="65" customFormat="true" ht="18.75" hidden="false" customHeight="true" outlineLevel="0" collapsed="false">
      <c r="A249" s="58" t="n">
        <v>13</v>
      </c>
      <c r="B249" s="66"/>
      <c r="C249" s="68" t="str">
        <f aca="false">IF(A249="","VARA",VLOOKUP(A249,[1]varas!$A$4:$B$67,2))</f>
        <v>13ª VT Recife</v>
      </c>
      <c r="D249" s="42"/>
      <c r="E249" s="41"/>
      <c r="F249" s="42" t="n">
        <f aca="false">16+11+16+7</f>
        <v>50</v>
      </c>
      <c r="G249" s="42" t="n">
        <v>4</v>
      </c>
      <c r="H249" s="42" t="n">
        <v>49</v>
      </c>
      <c r="I249" s="43" t="n">
        <f aca="false">SUM(F249:H249)</f>
        <v>103</v>
      </c>
      <c r="J249" s="42" t="n">
        <v>7</v>
      </c>
      <c r="K249" s="42" t="n">
        <v>0</v>
      </c>
      <c r="L249" s="42" t="n">
        <v>16</v>
      </c>
      <c r="M249" s="42" t="n">
        <v>0</v>
      </c>
      <c r="N249" s="42" t="n">
        <v>1</v>
      </c>
      <c r="O249" s="42" t="n">
        <v>11</v>
      </c>
      <c r="P249" s="42" t="n">
        <f aca="false">SUM(J249:O249)</f>
        <v>35</v>
      </c>
      <c r="Q249" s="42" t="n">
        <v>8</v>
      </c>
      <c r="R249" s="42" t="n">
        <v>60</v>
      </c>
      <c r="S249" s="42" t="n">
        <v>0</v>
      </c>
      <c r="T249" s="42" t="n">
        <v>0</v>
      </c>
      <c r="U249" s="42" t="n">
        <v>90</v>
      </c>
      <c r="V249" s="44"/>
      <c r="W249" s="44"/>
      <c r="X249" s="56"/>
      <c r="Y249" s="56"/>
      <c r="Z249" s="56"/>
      <c r="AA249" s="56"/>
      <c r="AB249" s="60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</row>
    <row r="250" s="84" customFormat="true" ht="24" hidden="false" customHeight="true" outlineLevel="0" collapsed="false">
      <c r="A250" s="78"/>
      <c r="B250" s="66"/>
      <c r="C250" s="69" t="s">
        <v>13</v>
      </c>
      <c r="D250" s="82"/>
      <c r="E250" s="83"/>
      <c r="F250" s="50" t="n">
        <f aca="false">SUM(F248:F249)</f>
        <v>50</v>
      </c>
      <c r="G250" s="50" t="n">
        <f aca="false">SUM(G248:G249)</f>
        <v>4</v>
      </c>
      <c r="H250" s="50" t="n">
        <f aca="false">SUM(H248:H249)</f>
        <v>49</v>
      </c>
      <c r="I250" s="51" t="n">
        <f aca="false">SUM(F250:H250)</f>
        <v>103</v>
      </c>
      <c r="J250" s="50" t="n">
        <f aca="false">SUM(J248:J249)</f>
        <v>7</v>
      </c>
      <c r="K250" s="50" t="n">
        <f aca="false">SUM(K248:K249)</f>
        <v>0</v>
      </c>
      <c r="L250" s="50" t="n">
        <f aca="false">SUM(L248:L249)</f>
        <v>16</v>
      </c>
      <c r="M250" s="50" t="n">
        <f aca="false">SUM(M248:M249)</f>
        <v>0</v>
      </c>
      <c r="N250" s="50" t="n">
        <f aca="false">SUM(N248:N249)</f>
        <v>1</v>
      </c>
      <c r="O250" s="50" t="n">
        <f aca="false">SUM(O248:O249)</f>
        <v>11</v>
      </c>
      <c r="P250" s="50" t="n">
        <f aca="false">SUM(J250:O250)</f>
        <v>35</v>
      </c>
      <c r="Q250" s="50" t="n">
        <f aca="false">SUM(Q248:Q249)</f>
        <v>8</v>
      </c>
      <c r="R250" s="50" t="n">
        <f aca="false">SUM(R248:R249)</f>
        <v>60</v>
      </c>
      <c r="S250" s="50" t="n">
        <f aca="false">SUM(S248:S249)</f>
        <v>0</v>
      </c>
      <c r="T250" s="50" t="n">
        <f aca="false">SUM(T248:T249)</f>
        <v>0</v>
      </c>
      <c r="U250" s="50" t="n">
        <f aca="false">SUM(U248:U249)</f>
        <v>90</v>
      </c>
      <c r="V250" s="52" t="n">
        <f aca="false">IF(I250-Q250=0,"",IF(D250="",(P250+S250)/(I250-Q250),IF(AND(D250&lt;&gt;"",(P250+S250)/(I250-Q250)&gt;=50%),(P250+S250)/(I250-Q250),"")))</f>
        <v>0.368421052631579</v>
      </c>
      <c r="W250" s="52" t="n">
        <f aca="false">IF(I250=O250,"",IF(V250="",0,(P250+Q250+S250-O250)/(I250-O250)))</f>
        <v>0.347826086956522</v>
      </c>
      <c r="X250" s="80"/>
      <c r="Y250" s="80"/>
      <c r="Z250" s="80"/>
      <c r="AA250" s="80"/>
      <c r="AB250" s="81"/>
      <c r="AC250" s="80"/>
      <c r="AD250" s="80"/>
      <c r="AE250" s="80"/>
      <c r="AF250" s="80"/>
      <c r="AG250" s="80"/>
      <c r="AH250" s="80"/>
      <c r="AI250" s="80"/>
      <c r="AJ250" s="80"/>
      <c r="AK250" s="80"/>
      <c r="AL250" s="80"/>
      <c r="AM250" s="80"/>
      <c r="AN250" s="80"/>
      <c r="AO250" s="80"/>
    </row>
    <row r="251" s="84" customFormat="true" ht="21.75" hidden="false" customHeight="true" outlineLevel="0" collapsed="false">
      <c r="A251" s="78"/>
      <c r="B251" s="66" t="s">
        <v>127</v>
      </c>
      <c r="C251" s="67" t="s">
        <v>66</v>
      </c>
      <c r="D251" s="40"/>
      <c r="E251" s="41" t="s">
        <v>26</v>
      </c>
      <c r="F251" s="42"/>
      <c r="G251" s="42"/>
      <c r="H251" s="42"/>
      <c r="I251" s="43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4"/>
      <c r="W251" s="44"/>
      <c r="X251" s="80"/>
      <c r="Y251" s="80"/>
      <c r="Z251" s="80"/>
      <c r="AA251" s="80"/>
      <c r="AB251" s="81"/>
      <c r="AC251" s="80"/>
      <c r="AD251" s="80"/>
      <c r="AE251" s="80"/>
      <c r="AF251" s="80"/>
      <c r="AG251" s="80"/>
      <c r="AH251" s="80"/>
      <c r="AI251" s="80"/>
      <c r="AJ251" s="80"/>
      <c r="AK251" s="80"/>
      <c r="AL251" s="80"/>
      <c r="AM251" s="80"/>
      <c r="AN251" s="80"/>
      <c r="AO251" s="80"/>
    </row>
    <row r="252" s="84" customFormat="true" ht="22.5" hidden="false" customHeight="true" outlineLevel="0" collapsed="false">
      <c r="A252" s="78" t="n">
        <v>20</v>
      </c>
      <c r="B252" s="66"/>
      <c r="C252" s="68" t="str">
        <f aca="false">IF(A252="","VARA",VLOOKUP(A252,[1]varas!$A$4:$B$67,2))</f>
        <v>20ª VT Recife</v>
      </c>
      <c r="D252" s="42"/>
      <c r="E252" s="41"/>
      <c r="F252" s="42" t="n">
        <f aca="false">25+12+9</f>
        <v>46</v>
      </c>
      <c r="G252" s="42" t="n">
        <v>0</v>
      </c>
      <c r="H252" s="42" t="n">
        <v>0</v>
      </c>
      <c r="I252" s="43" t="n">
        <f aca="false">SUM(F252:H252)</f>
        <v>46</v>
      </c>
      <c r="J252" s="42" t="n">
        <v>17</v>
      </c>
      <c r="K252" s="42" t="n">
        <v>8</v>
      </c>
      <c r="L252" s="42" t="n">
        <v>4</v>
      </c>
      <c r="M252" s="42" t="n">
        <v>5</v>
      </c>
      <c r="N252" s="42" t="n">
        <v>0</v>
      </c>
      <c r="O252" s="42" t="n">
        <v>12</v>
      </c>
      <c r="P252" s="42" t="n">
        <f aca="false">SUM(J252:O252)</f>
        <v>46</v>
      </c>
      <c r="Q252" s="42" t="n">
        <v>0</v>
      </c>
      <c r="R252" s="42" t="n">
        <v>0</v>
      </c>
      <c r="S252" s="42" t="n">
        <v>0</v>
      </c>
      <c r="T252" s="42" t="n">
        <v>0</v>
      </c>
      <c r="U252" s="42" t="n">
        <v>113</v>
      </c>
      <c r="V252" s="44"/>
      <c r="W252" s="44"/>
      <c r="X252" s="80"/>
      <c r="Y252" s="80"/>
      <c r="Z252" s="80"/>
      <c r="AA252" s="80"/>
      <c r="AB252" s="81"/>
      <c r="AC252" s="80"/>
      <c r="AD252" s="80"/>
      <c r="AE252" s="80"/>
      <c r="AF252" s="80"/>
      <c r="AG252" s="80"/>
      <c r="AH252" s="80"/>
      <c r="AI252" s="80"/>
      <c r="AJ252" s="80"/>
      <c r="AK252" s="80"/>
      <c r="AL252" s="80"/>
      <c r="AM252" s="80"/>
      <c r="AN252" s="80"/>
      <c r="AO252" s="80"/>
    </row>
    <row r="253" s="84" customFormat="true" ht="22.5" hidden="false" customHeight="true" outlineLevel="0" collapsed="false">
      <c r="A253" s="78"/>
      <c r="B253" s="66"/>
      <c r="C253" s="69" t="s">
        <v>13</v>
      </c>
      <c r="D253" s="59"/>
      <c r="E253" s="49"/>
      <c r="F253" s="50" t="n">
        <f aca="false">SUM(F251:F252)</f>
        <v>46</v>
      </c>
      <c r="G253" s="50" t="n">
        <f aca="false">SUM(G251:G252)</f>
        <v>0</v>
      </c>
      <c r="H253" s="50" t="n">
        <f aca="false">SUM(H251:H252)</f>
        <v>0</v>
      </c>
      <c r="I253" s="70" t="n">
        <f aca="false">SUM(F253:H253)</f>
        <v>46</v>
      </c>
      <c r="J253" s="50" t="n">
        <f aca="false">SUM(J251:J252)</f>
        <v>17</v>
      </c>
      <c r="K253" s="50" t="n">
        <f aca="false">SUM(K251:K252)</f>
        <v>8</v>
      </c>
      <c r="L253" s="50" t="n">
        <f aca="false">SUM(L251:L252)</f>
        <v>4</v>
      </c>
      <c r="M253" s="50" t="n">
        <f aca="false">SUM(M251:M252)</f>
        <v>5</v>
      </c>
      <c r="N253" s="50" t="n">
        <f aca="false">SUM(N251:N252)</f>
        <v>0</v>
      </c>
      <c r="O253" s="50" t="n">
        <f aca="false">SUM(O251:O252)</f>
        <v>12</v>
      </c>
      <c r="P253" s="50" t="n">
        <f aca="false">SUM(J253:O253)</f>
        <v>46</v>
      </c>
      <c r="Q253" s="50" t="n">
        <f aca="false">SUM(Q251:Q252)</f>
        <v>0</v>
      </c>
      <c r="R253" s="50" t="n">
        <f aca="false">SUM(R251:R252)</f>
        <v>0</v>
      </c>
      <c r="S253" s="50" t="n">
        <f aca="false">SUM(S251:S252)</f>
        <v>0</v>
      </c>
      <c r="T253" s="50" t="n">
        <f aca="false">SUM(T251:T252)</f>
        <v>0</v>
      </c>
      <c r="U253" s="50" t="n">
        <f aca="false">SUM(U251:U252)</f>
        <v>113</v>
      </c>
      <c r="V253" s="52" t="n">
        <f aca="false">IF(I253-Q253=0,"",IF(D253="",(P253+S253)/(I253-Q253),IF(AND(D253&lt;&gt;"",(P253+S253)/(I253-Q253)&gt;=50%),(P253+S253)/(I253-Q253),"")))</f>
        <v>1</v>
      </c>
      <c r="W253" s="52" t="n">
        <f aca="false">IF(I253=O253,"",IF(V253="",0,(P253+Q253+S253-O253)/(I253-O253)))</f>
        <v>1</v>
      </c>
      <c r="X253" s="80"/>
      <c r="Y253" s="80"/>
      <c r="Z253" s="80"/>
      <c r="AA253" s="80"/>
      <c r="AB253" s="81"/>
      <c r="AC253" s="80"/>
      <c r="AD253" s="80"/>
      <c r="AE253" s="80"/>
      <c r="AF253" s="80"/>
      <c r="AG253" s="80"/>
      <c r="AH253" s="80"/>
      <c r="AI253" s="80"/>
      <c r="AJ253" s="80"/>
      <c r="AK253" s="80"/>
      <c r="AL253" s="80"/>
      <c r="AM253" s="80"/>
      <c r="AN253" s="80"/>
      <c r="AO253" s="80"/>
    </row>
    <row r="254" s="65" customFormat="true" ht="24.75" hidden="false" customHeight="true" outlineLevel="0" collapsed="false">
      <c r="A254" s="58"/>
      <c r="B254" s="66" t="s">
        <v>128</v>
      </c>
      <c r="C254" s="67" t="s">
        <v>31</v>
      </c>
      <c r="D254" s="40"/>
      <c r="E254" s="41" t="s">
        <v>26</v>
      </c>
      <c r="F254" s="42"/>
      <c r="G254" s="42"/>
      <c r="H254" s="42"/>
      <c r="I254" s="43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4"/>
      <c r="W254" s="44"/>
      <c r="X254" s="56"/>
      <c r="Y254" s="56"/>
      <c r="Z254" s="56"/>
      <c r="AA254" s="56"/>
      <c r="AB254" s="60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</row>
    <row r="255" s="65" customFormat="true" ht="21.75" hidden="false" customHeight="true" outlineLevel="0" collapsed="false">
      <c r="A255" s="58" t="n">
        <v>37</v>
      </c>
      <c r="B255" s="66"/>
      <c r="C255" s="68" t="str">
        <f aca="false">IF(A255="","VARA",VLOOKUP(A255,[1]varas!$A$4:$B$67,2))</f>
        <v>4ª VT Jaboatão</v>
      </c>
      <c r="D255" s="42"/>
      <c r="E255" s="41"/>
      <c r="F255" s="42" t="n">
        <f aca="false">37+29+11+3</f>
        <v>80</v>
      </c>
      <c r="G255" s="42" t="n">
        <v>3</v>
      </c>
      <c r="H255" s="42" t="n">
        <v>0</v>
      </c>
      <c r="I255" s="43" t="n">
        <f aca="false">SUM(F255:H255)</f>
        <v>83</v>
      </c>
      <c r="J255" s="42" t="n">
        <v>27</v>
      </c>
      <c r="K255" s="42" t="n">
        <v>13</v>
      </c>
      <c r="L255" s="42" t="n">
        <v>11</v>
      </c>
      <c r="M255" s="42" t="n">
        <v>3</v>
      </c>
      <c r="N255" s="42" t="n">
        <v>0</v>
      </c>
      <c r="O255" s="42" t="n">
        <v>29</v>
      </c>
      <c r="P255" s="42" t="n">
        <f aca="false">SUM(J255:O255)</f>
        <v>83</v>
      </c>
      <c r="Q255" s="42" t="n">
        <v>0</v>
      </c>
      <c r="R255" s="42" t="n">
        <v>0</v>
      </c>
      <c r="S255" s="42" t="n">
        <v>0</v>
      </c>
      <c r="T255" s="42" t="n">
        <v>0</v>
      </c>
      <c r="U255" s="42" t="n">
        <v>162</v>
      </c>
      <c r="V255" s="44"/>
      <c r="W255" s="44"/>
      <c r="X255" s="56"/>
      <c r="Y255" s="56"/>
      <c r="Z255" s="56"/>
      <c r="AA255" s="56"/>
      <c r="AB255" s="60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</row>
    <row r="256" s="65" customFormat="true" ht="21.75" hidden="false" customHeight="true" outlineLevel="0" collapsed="false">
      <c r="A256" s="58" t="n">
        <v>47</v>
      </c>
      <c r="B256" s="66"/>
      <c r="C256" s="68" t="str">
        <f aca="false">IF(A256="","VARA",VLOOKUP(A256,[1]varas!$A$4:$B$67,2))</f>
        <v>VT Carpina</v>
      </c>
      <c r="D256" s="42"/>
      <c r="E256" s="41"/>
      <c r="F256" s="42" t="n">
        <v>0</v>
      </c>
      <c r="G256" s="42" t="n">
        <v>1</v>
      </c>
      <c r="H256" s="42" t="n">
        <v>0</v>
      </c>
      <c r="I256" s="43" t="n">
        <f aca="false">SUM(F256:H256)</f>
        <v>1</v>
      </c>
      <c r="J256" s="42" t="n">
        <v>1</v>
      </c>
      <c r="K256" s="42" t="n">
        <v>0</v>
      </c>
      <c r="L256" s="42" t="n">
        <v>0</v>
      </c>
      <c r="M256" s="42" t="n">
        <v>0</v>
      </c>
      <c r="N256" s="42" t="n">
        <v>0</v>
      </c>
      <c r="O256" s="42" t="n">
        <v>0</v>
      </c>
      <c r="P256" s="42" t="n">
        <f aca="false">SUM(J256:O256)</f>
        <v>1</v>
      </c>
      <c r="Q256" s="42" t="n">
        <v>0</v>
      </c>
      <c r="R256" s="42" t="n">
        <v>0</v>
      </c>
      <c r="S256" s="42" t="n">
        <v>0</v>
      </c>
      <c r="T256" s="42" t="n">
        <v>0</v>
      </c>
      <c r="U256" s="42" t="n">
        <v>0</v>
      </c>
      <c r="V256" s="44"/>
      <c r="W256" s="44"/>
      <c r="X256" s="56"/>
      <c r="Y256" s="56"/>
      <c r="Z256" s="56"/>
      <c r="AA256" s="56"/>
      <c r="AB256" s="60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</row>
    <row r="257" s="65" customFormat="true" ht="20.25" hidden="false" customHeight="true" outlineLevel="0" collapsed="false">
      <c r="A257" s="58"/>
      <c r="B257" s="66"/>
      <c r="C257" s="69" t="s">
        <v>13</v>
      </c>
      <c r="D257" s="59"/>
      <c r="E257" s="49"/>
      <c r="F257" s="50" t="n">
        <f aca="false">SUM(F254:F256)</f>
        <v>80</v>
      </c>
      <c r="G257" s="50" t="n">
        <f aca="false">SUM(G254:G256)</f>
        <v>4</v>
      </c>
      <c r="H257" s="50" t="n">
        <f aca="false">SUM(H254:H256)</f>
        <v>0</v>
      </c>
      <c r="I257" s="70" t="n">
        <f aca="false">SUM(F257:H257)</f>
        <v>84</v>
      </c>
      <c r="J257" s="50" t="n">
        <f aca="false">SUM(J254:J256)</f>
        <v>28</v>
      </c>
      <c r="K257" s="50" t="n">
        <f aca="false">SUM(K254:K256)</f>
        <v>13</v>
      </c>
      <c r="L257" s="50" t="n">
        <f aca="false">SUM(L254:L256)</f>
        <v>11</v>
      </c>
      <c r="M257" s="50" t="n">
        <f aca="false">SUM(M254:M256)</f>
        <v>3</v>
      </c>
      <c r="N257" s="50" t="n">
        <f aca="false">SUM(N254:N256)</f>
        <v>0</v>
      </c>
      <c r="O257" s="50" t="n">
        <f aca="false">SUM(O254:O256)</f>
        <v>29</v>
      </c>
      <c r="P257" s="50" t="n">
        <f aca="false">SUM(J257:O257)</f>
        <v>84</v>
      </c>
      <c r="Q257" s="50" t="n">
        <f aca="false">SUM(Q254:Q256)</f>
        <v>0</v>
      </c>
      <c r="R257" s="50" t="n">
        <f aca="false">SUM(R254:R256)</f>
        <v>0</v>
      </c>
      <c r="S257" s="50" t="n">
        <f aca="false">SUM(S254:S256)</f>
        <v>0</v>
      </c>
      <c r="T257" s="50" t="n">
        <f aca="false">SUM(T254:T256)</f>
        <v>0</v>
      </c>
      <c r="U257" s="50" t="n">
        <f aca="false">SUM(U254:U256)</f>
        <v>162</v>
      </c>
      <c r="V257" s="52" t="n">
        <f aca="false">IF(I257-Q257=0,"",IF(D257="",(P257+S257)/(I257-Q257),IF(AND(D257&lt;&gt;"",(P257+S257)/(I257-Q257)&gt;=50%),(P257+S257)/(I257-Q257),"")))</f>
        <v>1</v>
      </c>
      <c r="W257" s="52" t="n">
        <f aca="false">IF(I257=O257,"",IF(V257="",0,(P257+Q257+S257-O257)/(I257-O257)))</f>
        <v>1</v>
      </c>
      <c r="X257" s="56"/>
      <c r="Y257" s="56"/>
      <c r="Z257" s="56"/>
      <c r="AA257" s="56"/>
      <c r="AB257" s="60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</row>
    <row r="258" s="65" customFormat="true" ht="25.5" hidden="false" customHeight="true" outlineLevel="0" collapsed="false">
      <c r="A258" s="58"/>
      <c r="B258" s="72" t="s">
        <v>129</v>
      </c>
      <c r="C258" s="39" t="s">
        <v>3</v>
      </c>
      <c r="D258" s="40"/>
      <c r="E258" s="41" t="s">
        <v>26</v>
      </c>
      <c r="F258" s="42"/>
      <c r="G258" s="42"/>
      <c r="H258" s="42"/>
      <c r="I258" s="43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4"/>
      <c r="W258" s="44"/>
      <c r="X258" s="56"/>
      <c r="Y258" s="56"/>
      <c r="Z258" s="56"/>
      <c r="AA258" s="56"/>
      <c r="AB258" s="60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</row>
    <row r="259" s="65" customFormat="true" ht="25.5" hidden="false" customHeight="true" outlineLevel="0" collapsed="false">
      <c r="A259" s="58" t="n">
        <v>37</v>
      </c>
      <c r="B259" s="72"/>
      <c r="C259" s="46" t="str">
        <f aca="false">IF(A259="","VARA",VLOOKUP(A259,[1]varas!$A$4:$B$67,2))</f>
        <v>4ª VT Jaboatão</v>
      </c>
      <c r="D259" s="42"/>
      <c r="E259" s="41"/>
      <c r="F259" s="42" t="n">
        <f aca="false">6+6</f>
        <v>12</v>
      </c>
      <c r="G259" s="42" t="n">
        <v>0</v>
      </c>
      <c r="H259" s="42" t="n">
        <v>0</v>
      </c>
      <c r="I259" s="43" t="n">
        <f aca="false">SUM(F259:H259)</f>
        <v>12</v>
      </c>
      <c r="J259" s="42" t="n">
        <v>3</v>
      </c>
      <c r="K259" s="42" t="n">
        <v>3</v>
      </c>
      <c r="L259" s="42" t="n">
        <v>1</v>
      </c>
      <c r="M259" s="42" t="n">
        <v>0</v>
      </c>
      <c r="N259" s="42" t="n">
        <v>0</v>
      </c>
      <c r="O259" s="42" t="n">
        <v>5</v>
      </c>
      <c r="P259" s="42" t="n">
        <f aca="false">SUM(J259:O259)</f>
        <v>12</v>
      </c>
      <c r="Q259" s="42" t="n">
        <v>0</v>
      </c>
      <c r="R259" s="42" t="n">
        <v>0</v>
      </c>
      <c r="S259" s="42" t="n">
        <v>0</v>
      </c>
      <c r="T259" s="42" t="n">
        <v>0</v>
      </c>
      <c r="U259" s="42" t="n">
        <v>0</v>
      </c>
      <c r="V259" s="44"/>
      <c r="W259" s="44"/>
      <c r="X259" s="56"/>
      <c r="Y259" s="56"/>
      <c r="Z259" s="56"/>
      <c r="AA259" s="56"/>
      <c r="AB259" s="60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</row>
    <row r="260" s="65" customFormat="true" ht="21" hidden="false" customHeight="true" outlineLevel="0" collapsed="false">
      <c r="A260" s="58" t="n">
        <v>28</v>
      </c>
      <c r="B260" s="72"/>
      <c r="C260" s="46" t="str">
        <f aca="false">IF(A260="","VARA",VLOOKUP(A260,[1]varas!$A$4:$B$67,2))</f>
        <v>1ª VT Caruaru</v>
      </c>
      <c r="D260" s="42"/>
      <c r="E260" s="41"/>
      <c r="F260" s="42" t="n">
        <v>2</v>
      </c>
      <c r="G260" s="42" t="n">
        <v>1</v>
      </c>
      <c r="H260" s="42" t="n">
        <v>0</v>
      </c>
      <c r="I260" s="43" t="n">
        <f aca="false">SUM(F260:H260)</f>
        <v>3</v>
      </c>
      <c r="J260" s="42" t="n">
        <v>1</v>
      </c>
      <c r="K260" s="42" t="n">
        <v>0</v>
      </c>
      <c r="L260" s="42" t="n">
        <v>2</v>
      </c>
      <c r="M260" s="42" t="n">
        <v>0</v>
      </c>
      <c r="N260" s="42" t="n">
        <v>0</v>
      </c>
      <c r="O260" s="42" t="n">
        <v>0</v>
      </c>
      <c r="P260" s="42" t="n">
        <f aca="false">SUM(J260:O260)</f>
        <v>3</v>
      </c>
      <c r="Q260" s="42" t="n">
        <v>0</v>
      </c>
      <c r="R260" s="42" t="n">
        <v>0</v>
      </c>
      <c r="S260" s="42" t="n">
        <v>0</v>
      </c>
      <c r="T260" s="42" t="n">
        <v>0</v>
      </c>
      <c r="U260" s="42" t="n">
        <v>17</v>
      </c>
      <c r="V260" s="44"/>
      <c r="W260" s="44"/>
      <c r="X260" s="56"/>
      <c r="Y260" s="56"/>
      <c r="Z260" s="56"/>
      <c r="AA260" s="56"/>
      <c r="AB260" s="60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</row>
    <row r="261" s="65" customFormat="true" ht="23.25" hidden="false" customHeight="true" outlineLevel="0" collapsed="false">
      <c r="A261" s="58" t="n">
        <v>29</v>
      </c>
      <c r="B261" s="72"/>
      <c r="C261" s="46" t="str">
        <f aca="false">IF(A261="","VARA",VLOOKUP(A261,[1]varas!$A$4:$B$67,2))</f>
        <v>2ª VT Caruaru</v>
      </c>
      <c r="D261" s="42"/>
      <c r="E261" s="41"/>
      <c r="F261" s="42" t="n">
        <v>19</v>
      </c>
      <c r="G261" s="42" t="n">
        <v>2</v>
      </c>
      <c r="H261" s="42" t="n">
        <v>2</v>
      </c>
      <c r="I261" s="43" t="n">
        <f aca="false">SUM(F261:H261)</f>
        <v>23</v>
      </c>
      <c r="J261" s="42" t="n">
        <v>12</v>
      </c>
      <c r="K261" s="42" t="n">
        <v>1</v>
      </c>
      <c r="L261" s="42" t="n">
        <v>0</v>
      </c>
      <c r="M261" s="42" t="n">
        <v>0</v>
      </c>
      <c r="N261" s="42" t="n">
        <v>0</v>
      </c>
      <c r="O261" s="42" t="n">
        <v>9</v>
      </c>
      <c r="P261" s="42" t="n">
        <f aca="false">SUM(J261:O261)</f>
        <v>22</v>
      </c>
      <c r="Q261" s="42" t="n">
        <v>0</v>
      </c>
      <c r="R261" s="42" t="n">
        <v>1</v>
      </c>
      <c r="S261" s="42" t="n">
        <v>0</v>
      </c>
      <c r="T261" s="42" t="n">
        <v>0</v>
      </c>
      <c r="U261" s="42" t="n">
        <v>50</v>
      </c>
      <c r="V261" s="44"/>
      <c r="W261" s="44"/>
      <c r="X261" s="56"/>
      <c r="Y261" s="56"/>
      <c r="Z261" s="56"/>
      <c r="AA261" s="56"/>
      <c r="AB261" s="60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</row>
    <row r="262" s="65" customFormat="true" ht="18.75" hidden="false" customHeight="true" outlineLevel="0" collapsed="false">
      <c r="A262" s="58" t="n">
        <v>30</v>
      </c>
      <c r="B262" s="72"/>
      <c r="C262" s="46" t="str">
        <f aca="false">IF(A262="","VARA",VLOOKUP(A262,[1]varas!$A$4:$B$67,2))</f>
        <v>3ª VT Caruaru</v>
      </c>
      <c r="D262" s="42"/>
      <c r="E262" s="41"/>
      <c r="F262" s="42" t="n">
        <v>18</v>
      </c>
      <c r="G262" s="42" t="n">
        <v>0</v>
      </c>
      <c r="H262" s="42" t="n">
        <v>4</v>
      </c>
      <c r="I262" s="43" t="n">
        <f aca="false">SUM(F262:H262)</f>
        <v>22</v>
      </c>
      <c r="J262" s="42" t="n">
        <v>12</v>
      </c>
      <c r="K262" s="42" t="n">
        <v>0</v>
      </c>
      <c r="L262" s="42" t="n">
        <v>0</v>
      </c>
      <c r="M262" s="42" t="n">
        <v>0</v>
      </c>
      <c r="N262" s="42" t="n">
        <v>0</v>
      </c>
      <c r="O262" s="42" t="n">
        <v>8</v>
      </c>
      <c r="P262" s="42" t="n">
        <f aca="false">SUM(J262:O262)</f>
        <v>20</v>
      </c>
      <c r="Q262" s="42" t="n">
        <v>0</v>
      </c>
      <c r="R262" s="42" t="n">
        <v>2</v>
      </c>
      <c r="S262" s="42" t="n">
        <v>0</v>
      </c>
      <c r="T262" s="42" t="n">
        <v>0</v>
      </c>
      <c r="U262" s="42" t="n">
        <v>23</v>
      </c>
      <c r="V262" s="44"/>
      <c r="W262" s="44"/>
      <c r="X262" s="56"/>
      <c r="Y262" s="56"/>
      <c r="Z262" s="56"/>
      <c r="AA262" s="56"/>
      <c r="AB262" s="60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</row>
    <row r="263" s="84" customFormat="true" ht="18.75" hidden="false" customHeight="true" outlineLevel="0" collapsed="false">
      <c r="A263" s="78"/>
      <c r="B263" s="72"/>
      <c r="C263" s="46" t="s">
        <v>13</v>
      </c>
      <c r="D263" s="50"/>
      <c r="E263" s="79"/>
      <c r="F263" s="50" t="n">
        <f aca="false">SUM(F258:F262)</f>
        <v>51</v>
      </c>
      <c r="G263" s="50" t="n">
        <f aca="false">SUM(G258:G262)</f>
        <v>3</v>
      </c>
      <c r="H263" s="50" t="n">
        <f aca="false">SUM(H258:H262)</f>
        <v>6</v>
      </c>
      <c r="I263" s="70" t="n">
        <f aca="false">SUM(F263:H263)</f>
        <v>60</v>
      </c>
      <c r="J263" s="50" t="n">
        <f aca="false">SUM(J258:J262)</f>
        <v>28</v>
      </c>
      <c r="K263" s="50" t="n">
        <f aca="false">SUM(K258:K262)</f>
        <v>4</v>
      </c>
      <c r="L263" s="50" t="n">
        <f aca="false">SUM(L258:L262)</f>
        <v>3</v>
      </c>
      <c r="M263" s="50" t="n">
        <f aca="false">SUM(M258:M262)</f>
        <v>0</v>
      </c>
      <c r="N263" s="50" t="n">
        <f aca="false">SUM(N258:N262)</f>
        <v>0</v>
      </c>
      <c r="O263" s="50" t="n">
        <f aca="false">SUM(O258:O262)</f>
        <v>22</v>
      </c>
      <c r="P263" s="50" t="n">
        <f aca="false">SUM(J263:O263)</f>
        <v>57</v>
      </c>
      <c r="Q263" s="50" t="n">
        <f aca="false">SUM(Q258:Q262)</f>
        <v>0</v>
      </c>
      <c r="R263" s="50" t="n">
        <f aca="false">SUM(R258:R262)</f>
        <v>3</v>
      </c>
      <c r="S263" s="50" t="n">
        <f aca="false">SUM(S258:S262)</f>
        <v>0</v>
      </c>
      <c r="T263" s="50" t="n">
        <f aca="false">SUM(T258:T262)</f>
        <v>0</v>
      </c>
      <c r="U263" s="50" t="n">
        <f aca="false">SUM(U258:U262)</f>
        <v>90</v>
      </c>
      <c r="V263" s="52" t="n">
        <f aca="false">IF(I263-Q263=0,"",IF(D263="",(P263+S263)/(I263-Q263),IF(AND(D263&lt;&gt;"",(P263+S263)/(I263-Q263)&gt;=50%),(P263+S263)/(I263-Q263),"")))</f>
        <v>0.95</v>
      </c>
      <c r="W263" s="52" t="n">
        <f aca="false">IF(I263=O263,"",IF(V263="",0,(P263+Q263+S263-O263)/(I263-O263)))</f>
        <v>0.921052631578947</v>
      </c>
      <c r="X263" s="80"/>
      <c r="Y263" s="80"/>
      <c r="Z263" s="80"/>
      <c r="AA263" s="80"/>
      <c r="AB263" s="81"/>
      <c r="AC263" s="80"/>
      <c r="AD263" s="80"/>
      <c r="AE263" s="80"/>
      <c r="AF263" s="80"/>
      <c r="AG263" s="80"/>
      <c r="AH263" s="80"/>
      <c r="AI263" s="80"/>
      <c r="AJ263" s="80"/>
      <c r="AK263" s="80"/>
      <c r="AL263" s="80"/>
      <c r="AM263" s="80"/>
      <c r="AN263" s="80"/>
      <c r="AO263" s="80"/>
    </row>
    <row r="264" s="65" customFormat="true" ht="21.75" hidden="false" customHeight="true" outlineLevel="0" collapsed="false">
      <c r="A264" s="58"/>
      <c r="B264" s="66" t="s">
        <v>130</v>
      </c>
      <c r="C264" s="67" t="s">
        <v>31</v>
      </c>
      <c r="D264" s="40"/>
      <c r="E264" s="41" t="s">
        <v>26</v>
      </c>
      <c r="F264" s="42"/>
      <c r="G264" s="42"/>
      <c r="H264" s="42"/>
      <c r="I264" s="43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4"/>
      <c r="W264" s="44"/>
      <c r="X264" s="56"/>
      <c r="Y264" s="56"/>
      <c r="Z264" s="56"/>
      <c r="AA264" s="56"/>
      <c r="AB264" s="60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</row>
    <row r="265" s="65" customFormat="true" ht="19.5" hidden="false" customHeight="true" outlineLevel="0" collapsed="false">
      <c r="A265" s="58" t="n">
        <v>61</v>
      </c>
      <c r="B265" s="66"/>
      <c r="C265" s="68" t="str">
        <f aca="false">IF(A265="","VARA",VLOOKUP(A265,[1]varas!$A$4:$B$67,2))</f>
        <v>VT Vitória</v>
      </c>
      <c r="D265" s="42"/>
      <c r="E265" s="41"/>
      <c r="F265" s="42" t="n">
        <f aca="false">75+37+15</f>
        <v>127</v>
      </c>
      <c r="G265" s="42" t="n">
        <v>0</v>
      </c>
      <c r="H265" s="42" t="n">
        <v>1</v>
      </c>
      <c r="I265" s="43" t="n">
        <f aca="false">SUM(F265:H265)</f>
        <v>128</v>
      </c>
      <c r="J265" s="42" t="n">
        <v>56</v>
      </c>
      <c r="K265" s="42" t="n">
        <v>19</v>
      </c>
      <c r="L265" s="42" t="n">
        <v>5</v>
      </c>
      <c r="M265" s="42" t="n">
        <v>10</v>
      </c>
      <c r="N265" s="42" t="n">
        <v>0</v>
      </c>
      <c r="O265" s="42" t="n">
        <v>37</v>
      </c>
      <c r="P265" s="42" t="n">
        <f aca="false">SUM(J265:O265)</f>
        <v>127</v>
      </c>
      <c r="Q265" s="42" t="n">
        <v>0</v>
      </c>
      <c r="R265" s="42" t="n">
        <v>1</v>
      </c>
      <c r="S265" s="42" t="n">
        <v>0</v>
      </c>
      <c r="T265" s="42" t="n">
        <v>0</v>
      </c>
      <c r="U265" s="42" t="n">
        <v>180</v>
      </c>
      <c r="V265" s="44"/>
      <c r="W265" s="44"/>
      <c r="X265" s="56"/>
      <c r="Y265" s="56"/>
      <c r="Z265" s="56"/>
      <c r="AA265" s="56"/>
      <c r="AB265" s="60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</row>
    <row r="266" s="84" customFormat="true" ht="15.75" hidden="false" customHeight="true" outlineLevel="0" collapsed="false">
      <c r="A266" s="78"/>
      <c r="B266" s="66"/>
      <c r="C266" s="68" t="s">
        <v>13</v>
      </c>
      <c r="D266" s="50"/>
      <c r="E266" s="79"/>
      <c r="F266" s="50" t="n">
        <f aca="false">SUM(F264:F265)</f>
        <v>127</v>
      </c>
      <c r="G266" s="50" t="n">
        <f aca="false">SUM(G264:G265)</f>
        <v>0</v>
      </c>
      <c r="H266" s="50" t="n">
        <f aca="false">SUM(H264:H265)</f>
        <v>1</v>
      </c>
      <c r="I266" s="70" t="n">
        <f aca="false">SUM(F266:H266)</f>
        <v>128</v>
      </c>
      <c r="J266" s="50" t="n">
        <f aca="false">SUM(J264:J265)</f>
        <v>56</v>
      </c>
      <c r="K266" s="50" t="n">
        <f aca="false">SUM(K264:K265)</f>
        <v>19</v>
      </c>
      <c r="L266" s="50" t="n">
        <f aca="false">SUM(L264:L265)</f>
        <v>5</v>
      </c>
      <c r="M266" s="50" t="n">
        <f aca="false">SUM(M264:M265)</f>
        <v>10</v>
      </c>
      <c r="N266" s="50" t="n">
        <f aca="false">SUM(N264:N265)</f>
        <v>0</v>
      </c>
      <c r="O266" s="50" t="n">
        <f aca="false">SUM(O264:O265)</f>
        <v>37</v>
      </c>
      <c r="P266" s="50" t="n">
        <f aca="false">SUM(J266:O266)</f>
        <v>127</v>
      </c>
      <c r="Q266" s="50" t="n">
        <f aca="false">SUM(Q264:Q265)</f>
        <v>0</v>
      </c>
      <c r="R266" s="50" t="n">
        <f aca="false">SUM(R264:R265)</f>
        <v>1</v>
      </c>
      <c r="S266" s="50" t="n">
        <f aca="false">SUM(S264:S265)</f>
        <v>0</v>
      </c>
      <c r="T266" s="50" t="n">
        <f aca="false">SUM(T264:T265)</f>
        <v>0</v>
      </c>
      <c r="U266" s="50" t="n">
        <f aca="false">SUM(U264:U265)</f>
        <v>180</v>
      </c>
      <c r="V266" s="52" t="n">
        <f aca="false">IF(I266-Q266=0,"",IF(D266="",(P266+S266)/(I266-Q266),IF(AND(D266&lt;&gt;"",(P266+S266)/(I266-Q266)&gt;=50%),(P266+S266)/(I266-Q266),"")))</f>
        <v>0.9921875</v>
      </c>
      <c r="W266" s="52" t="n">
        <f aca="false">IF(I266=O266,"",IF(V266="",0,(P266+Q266+S266-O266)/(I266-O266)))</f>
        <v>0.989010989010989</v>
      </c>
      <c r="X266" s="80"/>
      <c r="Y266" s="80"/>
      <c r="Z266" s="80"/>
      <c r="AA266" s="80"/>
      <c r="AB266" s="81"/>
      <c r="AC266" s="80"/>
      <c r="AD266" s="80"/>
      <c r="AE266" s="80"/>
      <c r="AF266" s="80"/>
      <c r="AG266" s="80"/>
      <c r="AH266" s="80"/>
      <c r="AI266" s="80"/>
      <c r="AJ266" s="80"/>
      <c r="AK266" s="80"/>
      <c r="AL266" s="80"/>
      <c r="AM266" s="80"/>
      <c r="AN266" s="80"/>
      <c r="AO266" s="80"/>
    </row>
    <row r="267" s="65" customFormat="true" ht="24" hidden="false" customHeight="true" outlineLevel="0" collapsed="false">
      <c r="A267" s="58"/>
      <c r="B267" s="66" t="s">
        <v>131</v>
      </c>
      <c r="C267" s="67" t="s">
        <v>3</v>
      </c>
      <c r="D267" s="40" t="s">
        <v>42</v>
      </c>
      <c r="E267" s="41" t="s">
        <v>132</v>
      </c>
      <c r="F267" s="42"/>
      <c r="G267" s="42"/>
      <c r="H267" s="42"/>
      <c r="I267" s="43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4"/>
      <c r="W267" s="44"/>
      <c r="X267" s="56"/>
      <c r="Y267" s="56"/>
      <c r="Z267" s="56"/>
      <c r="AA267" s="56"/>
      <c r="AB267" s="60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</row>
    <row r="268" s="65" customFormat="true" ht="21" hidden="false" customHeight="true" outlineLevel="0" collapsed="false">
      <c r="A268" s="58" t="n">
        <v>24</v>
      </c>
      <c r="B268" s="66"/>
      <c r="C268" s="68" t="str">
        <f aca="false">IF(A268="","VARA",VLOOKUP(A268,[1]varas!$A$4:$B$67,2))</f>
        <v>1ª VT Barreiros</v>
      </c>
      <c r="D268" s="40"/>
      <c r="E268" s="41"/>
      <c r="F268" s="42" t="n">
        <v>8</v>
      </c>
      <c r="G268" s="42" t="n">
        <v>14</v>
      </c>
      <c r="H268" s="42" t="n">
        <v>0</v>
      </c>
      <c r="I268" s="43" t="n">
        <f aca="false">SUM(F268:H268)</f>
        <v>22</v>
      </c>
      <c r="J268" s="42" t="n">
        <v>17</v>
      </c>
      <c r="K268" s="42" t="n">
        <v>0</v>
      </c>
      <c r="L268" s="42" t="n">
        <v>2</v>
      </c>
      <c r="M268" s="42" t="n">
        <v>3</v>
      </c>
      <c r="N268" s="42" t="n">
        <v>0</v>
      </c>
      <c r="O268" s="42" t="n">
        <v>0</v>
      </c>
      <c r="P268" s="42" t="n">
        <f aca="false">SUM(J268:O268)</f>
        <v>22</v>
      </c>
      <c r="Q268" s="42" t="n">
        <v>0</v>
      </c>
      <c r="R268" s="42" t="n">
        <v>0</v>
      </c>
      <c r="S268" s="42" t="n">
        <v>0</v>
      </c>
      <c r="T268" s="42" t="n">
        <v>0</v>
      </c>
      <c r="U268" s="42" t="n">
        <v>6</v>
      </c>
      <c r="V268" s="44"/>
      <c r="W268" s="44"/>
      <c r="X268" s="56"/>
      <c r="Y268" s="56"/>
      <c r="Z268" s="56"/>
      <c r="AA268" s="56"/>
      <c r="AB268" s="60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</row>
    <row r="269" s="65" customFormat="true" ht="18" hidden="false" customHeight="true" outlineLevel="0" collapsed="false">
      <c r="A269" s="58"/>
      <c r="B269" s="66"/>
      <c r="C269" s="69" t="s">
        <v>13</v>
      </c>
      <c r="D269" s="59"/>
      <c r="E269" s="49"/>
      <c r="F269" s="50" t="n">
        <f aca="false">SUM(F267:F268)</f>
        <v>8</v>
      </c>
      <c r="G269" s="50" t="n">
        <f aca="false">SUM(G267:G268)</f>
        <v>14</v>
      </c>
      <c r="H269" s="50" t="n">
        <f aca="false">SUM(H267:H268)</f>
        <v>0</v>
      </c>
      <c r="I269" s="70" t="n">
        <f aca="false">SUM(F269:H269)</f>
        <v>22</v>
      </c>
      <c r="J269" s="50" t="n">
        <f aca="false">SUM(J267:J268)</f>
        <v>17</v>
      </c>
      <c r="K269" s="50" t="n">
        <f aca="false">SUM(K267:K268)</f>
        <v>0</v>
      </c>
      <c r="L269" s="50" t="n">
        <f aca="false">SUM(L267:L268)</f>
        <v>2</v>
      </c>
      <c r="M269" s="50" t="n">
        <f aca="false">SUM(M267:M268)</f>
        <v>3</v>
      </c>
      <c r="N269" s="50" t="n">
        <f aca="false">SUM(N267:N268)</f>
        <v>0</v>
      </c>
      <c r="O269" s="50" t="n">
        <f aca="false">SUM(O267:O268)</f>
        <v>0</v>
      </c>
      <c r="P269" s="50" t="n">
        <f aca="false">SUM(J269:O269)</f>
        <v>22</v>
      </c>
      <c r="Q269" s="50" t="n">
        <f aca="false">SUM(Q267:Q268)</f>
        <v>0</v>
      </c>
      <c r="R269" s="50" t="n">
        <f aca="false">SUM(R267:R268)</f>
        <v>0</v>
      </c>
      <c r="S269" s="50" t="n">
        <f aca="false">SUM(S267:S268)</f>
        <v>0</v>
      </c>
      <c r="T269" s="50" t="n">
        <f aca="false">SUM(T267:T268)</f>
        <v>0</v>
      </c>
      <c r="U269" s="50" t="n">
        <f aca="false">SUM(U267:U268)</f>
        <v>6</v>
      </c>
      <c r="V269" s="52" t="n">
        <f aca="false">IF(I269-Q269=0,"",IF(D269="",(P269+S269)/(I269-Q269),IF(AND(D269&lt;&gt;"",(P269+S269)/(I269-Q269)&gt;=50%),(P269+S269)/(I269-Q269),"")))</f>
        <v>1</v>
      </c>
      <c r="W269" s="52" t="n">
        <f aca="false">IF(I269=O269,"",IF(V269="",0,(P269+Q269+S269-O269)/(I269-O269)))</f>
        <v>1</v>
      </c>
      <c r="X269" s="56"/>
      <c r="Y269" s="56"/>
      <c r="Z269" s="56"/>
      <c r="AA269" s="56"/>
      <c r="AB269" s="60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</row>
    <row r="270" s="65" customFormat="true" ht="22.5" hidden="false" customHeight="true" outlineLevel="0" collapsed="false">
      <c r="A270" s="58"/>
      <c r="B270" s="66" t="s">
        <v>133</v>
      </c>
      <c r="C270" s="67" t="s">
        <v>3</v>
      </c>
      <c r="D270" s="40"/>
      <c r="E270" s="41" t="s">
        <v>26</v>
      </c>
      <c r="F270" s="42"/>
      <c r="G270" s="42"/>
      <c r="H270" s="42"/>
      <c r="I270" s="43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4"/>
      <c r="W270" s="44"/>
      <c r="X270" s="56"/>
      <c r="Y270" s="56"/>
      <c r="Z270" s="56"/>
      <c r="AA270" s="56"/>
      <c r="AB270" s="60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</row>
    <row r="271" s="65" customFormat="true" ht="19.5" hidden="false" customHeight="true" outlineLevel="0" collapsed="false">
      <c r="A271" s="58" t="n">
        <v>46</v>
      </c>
      <c r="B271" s="66"/>
      <c r="C271" s="68" t="str">
        <f aca="false">IF(A271="","VARA",VLOOKUP(A271,[1]varas!$A$4:$B$67,2))</f>
        <v>VT Belo Jardim</v>
      </c>
      <c r="D271" s="42"/>
      <c r="E271" s="41"/>
      <c r="F271" s="42" t="n">
        <f aca="false">20+54+5</f>
        <v>79</v>
      </c>
      <c r="G271" s="42" t="n">
        <v>0</v>
      </c>
      <c r="H271" s="42" t="n">
        <v>0</v>
      </c>
      <c r="I271" s="43" t="n">
        <f aca="false">SUM(F271:H271)</f>
        <v>79</v>
      </c>
      <c r="J271" s="42" t="n">
        <v>14</v>
      </c>
      <c r="K271" s="42" t="n">
        <v>6</v>
      </c>
      <c r="L271" s="42" t="n">
        <v>2</v>
      </c>
      <c r="M271" s="42" t="n">
        <v>2</v>
      </c>
      <c r="N271" s="42" t="n">
        <v>1</v>
      </c>
      <c r="O271" s="42" t="n">
        <v>54</v>
      </c>
      <c r="P271" s="42" t="n">
        <f aca="false">SUM(J271:O271)</f>
        <v>79</v>
      </c>
      <c r="Q271" s="42" t="n">
        <v>0</v>
      </c>
      <c r="R271" s="42" t="n">
        <v>0</v>
      </c>
      <c r="S271" s="42" t="n">
        <v>0</v>
      </c>
      <c r="T271" s="42" t="n">
        <v>0</v>
      </c>
      <c r="U271" s="42" t="n">
        <v>112</v>
      </c>
      <c r="V271" s="44"/>
      <c r="W271" s="44"/>
      <c r="X271" s="56"/>
      <c r="Y271" s="56"/>
      <c r="Z271" s="56"/>
      <c r="AA271" s="56"/>
      <c r="AB271" s="60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</row>
    <row r="272" s="84" customFormat="true" ht="15.75" hidden="false" customHeight="true" outlineLevel="0" collapsed="false">
      <c r="A272" s="78"/>
      <c r="B272" s="66"/>
      <c r="C272" s="69" t="s">
        <v>13</v>
      </c>
      <c r="D272" s="82"/>
      <c r="E272" s="83"/>
      <c r="F272" s="50" t="n">
        <f aca="false">SUM(F270:F271)</f>
        <v>79</v>
      </c>
      <c r="G272" s="50" t="n">
        <f aca="false">SUM(G270:G271)</f>
        <v>0</v>
      </c>
      <c r="H272" s="50" t="n">
        <f aca="false">SUM(H270:H271)</f>
        <v>0</v>
      </c>
      <c r="I272" s="51" t="n">
        <f aca="false">SUM(F272:H272)</f>
        <v>79</v>
      </c>
      <c r="J272" s="50" t="n">
        <f aca="false">SUM(J270:J271)</f>
        <v>14</v>
      </c>
      <c r="K272" s="50" t="n">
        <f aca="false">SUM(K270:K271)</f>
        <v>6</v>
      </c>
      <c r="L272" s="50" t="n">
        <f aca="false">SUM(L270:L271)</f>
        <v>2</v>
      </c>
      <c r="M272" s="50" t="n">
        <f aca="false">SUM(M270:M271)</f>
        <v>2</v>
      </c>
      <c r="N272" s="50" t="n">
        <f aca="false">SUM(N270:N271)</f>
        <v>1</v>
      </c>
      <c r="O272" s="50" t="n">
        <f aca="false">SUM(O270:O271)</f>
        <v>54</v>
      </c>
      <c r="P272" s="50" t="n">
        <f aca="false">SUM(J272:O272)</f>
        <v>79</v>
      </c>
      <c r="Q272" s="50" t="n">
        <f aca="false">SUM(Q270:Q271)</f>
        <v>0</v>
      </c>
      <c r="R272" s="50" t="n">
        <f aca="false">SUM(R270:R271)</f>
        <v>0</v>
      </c>
      <c r="S272" s="50" t="n">
        <f aca="false">SUM(S270:S271)</f>
        <v>0</v>
      </c>
      <c r="T272" s="50" t="n">
        <f aca="false">SUM(T270:T271)</f>
        <v>0</v>
      </c>
      <c r="U272" s="50" t="n">
        <f aca="false">SUM(U270:U271)</f>
        <v>112</v>
      </c>
      <c r="V272" s="52" t="n">
        <f aca="false">IF(I272-Q272=0,"",IF(D272="",(P272+S272)/(I272-Q272),IF(AND(D272&lt;&gt;"",(P272+S272)/(I272-Q272)&gt;=50%),(P272+S272)/(I272-Q272),"")))</f>
        <v>1</v>
      </c>
      <c r="W272" s="52" t="n">
        <f aca="false">IF(I272=O272,"",IF(V272="",0,(P272+Q272+S272-O272)/(I272-O272)))</f>
        <v>1</v>
      </c>
      <c r="X272" s="80"/>
      <c r="Y272" s="80"/>
      <c r="Z272" s="80"/>
      <c r="AA272" s="80"/>
      <c r="AB272" s="81"/>
      <c r="AC272" s="80"/>
      <c r="AD272" s="80"/>
      <c r="AE272" s="80"/>
      <c r="AF272" s="80"/>
      <c r="AG272" s="80"/>
      <c r="AH272" s="80"/>
      <c r="AI272" s="80"/>
      <c r="AJ272" s="80"/>
      <c r="AK272" s="80"/>
      <c r="AL272" s="80"/>
      <c r="AM272" s="80"/>
      <c r="AN272" s="80"/>
      <c r="AO272" s="80"/>
    </row>
    <row r="273" s="65" customFormat="true" ht="25.5" hidden="false" customHeight="true" outlineLevel="0" collapsed="false">
      <c r="A273" s="58"/>
      <c r="B273" s="66" t="s">
        <v>134</v>
      </c>
      <c r="C273" s="67" t="s">
        <v>3</v>
      </c>
      <c r="D273" s="40"/>
      <c r="E273" s="41" t="s">
        <v>26</v>
      </c>
      <c r="F273" s="42"/>
      <c r="G273" s="42"/>
      <c r="H273" s="42"/>
      <c r="I273" s="43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4"/>
      <c r="W273" s="44"/>
      <c r="X273" s="56"/>
      <c r="Y273" s="56"/>
      <c r="Z273" s="56"/>
      <c r="AA273" s="56"/>
      <c r="AB273" s="60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</row>
    <row r="274" s="65" customFormat="true" ht="23.25" hidden="false" customHeight="true" outlineLevel="0" collapsed="false">
      <c r="A274" s="58" t="n">
        <v>15</v>
      </c>
      <c r="B274" s="66"/>
      <c r="C274" s="68" t="str">
        <f aca="false">IF(A274="","VARA",VLOOKUP(A274,[1]varas!$A$4:$B$67,2))</f>
        <v>15ª VT Recife</v>
      </c>
      <c r="D274" s="42"/>
      <c r="E274" s="41"/>
      <c r="F274" s="42" t="n">
        <v>25</v>
      </c>
      <c r="G274" s="42" t="n">
        <v>6</v>
      </c>
      <c r="H274" s="42" t="n">
        <v>1</v>
      </c>
      <c r="I274" s="43" t="n">
        <f aca="false">SUM(F274:H274)</f>
        <v>32</v>
      </c>
      <c r="J274" s="42" t="n">
        <v>19</v>
      </c>
      <c r="K274" s="42" t="n">
        <v>1</v>
      </c>
      <c r="L274" s="42" t="n">
        <v>0</v>
      </c>
      <c r="M274" s="42" t="n">
        <v>0</v>
      </c>
      <c r="N274" s="42" t="n">
        <v>0</v>
      </c>
      <c r="O274" s="42" t="n">
        <v>10</v>
      </c>
      <c r="P274" s="42" t="n">
        <f aca="false">SUM(J274:O274)</f>
        <v>30</v>
      </c>
      <c r="Q274" s="42" t="n">
        <v>2</v>
      </c>
      <c r="R274" s="42" t="n">
        <v>0</v>
      </c>
      <c r="S274" s="42" t="n">
        <v>0</v>
      </c>
      <c r="T274" s="42" t="n">
        <v>0</v>
      </c>
      <c r="U274" s="42" t="n">
        <v>49</v>
      </c>
      <c r="V274" s="44"/>
      <c r="W274" s="44"/>
      <c r="X274" s="56"/>
      <c r="Y274" s="56"/>
      <c r="Z274" s="56"/>
      <c r="AA274" s="56"/>
      <c r="AB274" s="60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  <c r="AO274" s="56"/>
    </row>
    <row r="275" s="65" customFormat="true" ht="22.5" hidden="false" customHeight="true" outlineLevel="0" collapsed="false">
      <c r="A275" s="58" t="n">
        <v>17</v>
      </c>
      <c r="B275" s="66"/>
      <c r="C275" s="68" t="str">
        <f aca="false">IF(A275="","VARA",VLOOKUP(A275,[1]varas!$A$4:$B$67,2))</f>
        <v>17ª VT Recife</v>
      </c>
      <c r="D275" s="42"/>
      <c r="E275" s="41"/>
      <c r="F275" s="42" t="n">
        <f aca="false">15+9+15+7</f>
        <v>46</v>
      </c>
      <c r="G275" s="42" t="n">
        <v>0</v>
      </c>
      <c r="H275" s="42" t="n">
        <v>0</v>
      </c>
      <c r="I275" s="43" t="n">
        <f aca="false">SUM(F275:H275)</f>
        <v>46</v>
      </c>
      <c r="J275" s="42" t="n">
        <v>4</v>
      </c>
      <c r="K275" s="42" t="n">
        <v>5</v>
      </c>
      <c r="L275" s="42" t="n">
        <v>15</v>
      </c>
      <c r="M275" s="42" t="n">
        <v>7</v>
      </c>
      <c r="N275" s="42" t="n">
        <v>0</v>
      </c>
      <c r="O275" s="42" t="n">
        <v>9</v>
      </c>
      <c r="P275" s="42" t="n">
        <f aca="false">SUM(J275:O275)</f>
        <v>40</v>
      </c>
      <c r="Q275" s="42" t="n">
        <v>3</v>
      </c>
      <c r="R275" s="42" t="n">
        <v>3</v>
      </c>
      <c r="S275" s="42" t="n">
        <v>0</v>
      </c>
      <c r="T275" s="42" t="n">
        <v>0</v>
      </c>
      <c r="U275" s="42" t="n">
        <v>67</v>
      </c>
      <c r="V275" s="44"/>
      <c r="W275" s="44"/>
      <c r="X275" s="56"/>
      <c r="Y275" s="56"/>
      <c r="Z275" s="56"/>
      <c r="AA275" s="56"/>
      <c r="AB275" s="60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</row>
    <row r="276" s="65" customFormat="true" ht="18.75" hidden="false" customHeight="true" outlineLevel="0" collapsed="false">
      <c r="A276" s="58"/>
      <c r="B276" s="66"/>
      <c r="C276" s="69" t="s">
        <v>13</v>
      </c>
      <c r="D276" s="59"/>
      <c r="E276" s="49"/>
      <c r="F276" s="50" t="n">
        <f aca="false">SUM(F273:F275)</f>
        <v>71</v>
      </c>
      <c r="G276" s="50" t="n">
        <f aca="false">SUM(G273:G275)</f>
        <v>6</v>
      </c>
      <c r="H276" s="50" t="n">
        <f aca="false">SUM(H273:H275)</f>
        <v>1</v>
      </c>
      <c r="I276" s="70" t="n">
        <f aca="false">SUM(F276:H276)</f>
        <v>78</v>
      </c>
      <c r="J276" s="50" t="n">
        <f aca="false">SUM(J273:J275)</f>
        <v>23</v>
      </c>
      <c r="K276" s="50" t="n">
        <f aca="false">SUM(K273:K275)</f>
        <v>6</v>
      </c>
      <c r="L276" s="50" t="n">
        <f aca="false">SUM(L273:L275)</f>
        <v>15</v>
      </c>
      <c r="M276" s="50" t="n">
        <f aca="false">SUM(M273:M275)</f>
        <v>7</v>
      </c>
      <c r="N276" s="50" t="n">
        <f aca="false">SUM(N273:N275)</f>
        <v>0</v>
      </c>
      <c r="O276" s="50" t="n">
        <f aca="false">SUM(O273:O275)</f>
        <v>19</v>
      </c>
      <c r="P276" s="50" t="n">
        <f aca="false">SUM(J276:O276)</f>
        <v>70</v>
      </c>
      <c r="Q276" s="50" t="n">
        <f aca="false">SUM(Q273:Q275)</f>
        <v>5</v>
      </c>
      <c r="R276" s="50" t="n">
        <f aca="false">SUM(R273:R275)</f>
        <v>3</v>
      </c>
      <c r="S276" s="50" t="n">
        <f aca="false">SUM(S273:S275)</f>
        <v>0</v>
      </c>
      <c r="T276" s="50" t="n">
        <f aca="false">SUM(T273:T275)</f>
        <v>0</v>
      </c>
      <c r="U276" s="50" t="n">
        <f aca="false">SUM(U273:U275)</f>
        <v>116</v>
      </c>
      <c r="V276" s="52" t="n">
        <f aca="false">IF(I276-Q276=0,"",IF(D276="",(P276+S276)/(I276-Q276),IF(AND(D276&lt;&gt;"",(P276+S276)/(I276-Q276)&gt;=50%),(P276+S276)/(I276-Q276),"")))</f>
        <v>0.958904109589041</v>
      </c>
      <c r="W276" s="52" t="n">
        <f aca="false">IF(I276=O276,"",IF(V276="",0,(P276+Q276+S276-O276)/(I276-O276)))</f>
        <v>0.949152542372881</v>
      </c>
      <c r="X276" s="56"/>
      <c r="Y276" s="56"/>
      <c r="Z276" s="56"/>
      <c r="AA276" s="56"/>
      <c r="AB276" s="60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</row>
    <row r="277" s="65" customFormat="true" ht="19.5" hidden="false" customHeight="true" outlineLevel="0" collapsed="false">
      <c r="A277" s="58"/>
      <c r="B277" s="66" t="s">
        <v>135</v>
      </c>
      <c r="C277" s="67" t="s">
        <v>3</v>
      </c>
      <c r="D277" s="42"/>
      <c r="E277" s="41" t="s">
        <v>26</v>
      </c>
      <c r="F277" s="42"/>
      <c r="G277" s="42"/>
      <c r="H277" s="42"/>
      <c r="I277" s="43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4"/>
      <c r="W277" s="44"/>
      <c r="X277" s="56"/>
      <c r="Y277" s="56"/>
      <c r="Z277" s="56"/>
      <c r="AA277" s="56"/>
      <c r="AB277" s="60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  <c r="AO277" s="56"/>
    </row>
    <row r="278" s="65" customFormat="true" ht="19.5" hidden="false" customHeight="true" outlineLevel="0" collapsed="false">
      <c r="A278" s="58" t="n">
        <v>41</v>
      </c>
      <c r="B278" s="66"/>
      <c r="C278" s="68" t="str">
        <f aca="false">IF(A278="","VARA",VLOOKUP(A278,[1]varas!$A$4:$B$67,2))</f>
        <v>1ª VT Paulista</v>
      </c>
      <c r="D278" s="42"/>
      <c r="E278" s="41"/>
      <c r="F278" s="42" t="n">
        <f aca="false">28+40+5+1</f>
        <v>74</v>
      </c>
      <c r="G278" s="42" t="n">
        <v>8</v>
      </c>
      <c r="H278" s="42" t="n">
        <v>26</v>
      </c>
      <c r="I278" s="43" t="n">
        <f aca="false">SUM(F278:H278)</f>
        <v>108</v>
      </c>
      <c r="J278" s="42" t="n">
        <v>33</v>
      </c>
      <c r="K278" s="42" t="n">
        <v>3</v>
      </c>
      <c r="L278" s="42" t="n">
        <v>5</v>
      </c>
      <c r="M278" s="42" t="n">
        <v>0</v>
      </c>
      <c r="N278" s="42" t="n">
        <v>1</v>
      </c>
      <c r="O278" s="42" t="n">
        <v>40</v>
      </c>
      <c r="P278" s="42" t="n">
        <f aca="false">SUM(J278:O278)</f>
        <v>82</v>
      </c>
      <c r="Q278" s="42" t="n">
        <v>10</v>
      </c>
      <c r="R278" s="42" t="n">
        <v>16</v>
      </c>
      <c r="S278" s="42" t="n">
        <v>0</v>
      </c>
      <c r="T278" s="42" t="n">
        <v>0</v>
      </c>
      <c r="U278" s="42" t="n">
        <v>104</v>
      </c>
      <c r="V278" s="44"/>
      <c r="W278" s="44"/>
      <c r="X278" s="56"/>
      <c r="Y278" s="56"/>
      <c r="Z278" s="56"/>
      <c r="AA278" s="56"/>
      <c r="AB278" s="60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</row>
    <row r="279" s="84" customFormat="true" ht="20.25" hidden="false" customHeight="true" outlineLevel="0" collapsed="false">
      <c r="A279" s="78"/>
      <c r="B279" s="66"/>
      <c r="C279" s="69" t="s">
        <v>13</v>
      </c>
      <c r="D279" s="82"/>
      <c r="E279" s="83"/>
      <c r="F279" s="50" t="n">
        <f aca="false">SUM(F277:F278)</f>
        <v>74</v>
      </c>
      <c r="G279" s="50" t="n">
        <f aca="false">SUM(G277:G278)</f>
        <v>8</v>
      </c>
      <c r="H279" s="50" t="n">
        <f aca="false">SUM(H277:H278)</f>
        <v>26</v>
      </c>
      <c r="I279" s="51" t="n">
        <f aca="false">SUM(F279:H279)</f>
        <v>108</v>
      </c>
      <c r="J279" s="50" t="n">
        <f aca="false">SUM(J277:J278)</f>
        <v>33</v>
      </c>
      <c r="K279" s="50" t="n">
        <f aca="false">SUM(K277:K278)</f>
        <v>3</v>
      </c>
      <c r="L279" s="50" t="n">
        <f aca="false">SUM(L277:L278)</f>
        <v>5</v>
      </c>
      <c r="M279" s="50" t="n">
        <f aca="false">SUM(M277:M278)</f>
        <v>0</v>
      </c>
      <c r="N279" s="50" t="n">
        <f aca="false">SUM(N277:N278)</f>
        <v>1</v>
      </c>
      <c r="O279" s="50" t="n">
        <f aca="false">SUM(O277:O278)</f>
        <v>40</v>
      </c>
      <c r="P279" s="50" t="n">
        <f aca="false">SUM(J279:O279)</f>
        <v>82</v>
      </c>
      <c r="Q279" s="50" t="n">
        <f aca="false">SUM(Q277:Q278)</f>
        <v>10</v>
      </c>
      <c r="R279" s="50" t="n">
        <f aca="false">SUM(R277:R278)</f>
        <v>16</v>
      </c>
      <c r="S279" s="50" t="n">
        <f aca="false">SUM(S277:S278)</f>
        <v>0</v>
      </c>
      <c r="T279" s="50" t="n">
        <f aca="false">SUM(T277:T278)</f>
        <v>0</v>
      </c>
      <c r="U279" s="50" t="n">
        <f aca="false">SUM(U277:U278)</f>
        <v>104</v>
      </c>
      <c r="V279" s="52" t="n">
        <f aca="false">IF(I279-Q279=0,"",IF(D279="",(P279+S279)/(I279-Q279),IF(AND(D279&lt;&gt;"",(P279+S279)/(I279-Q279)&gt;=50%),(P279+S279)/(I279-Q279),"")))</f>
        <v>0.836734693877551</v>
      </c>
      <c r="W279" s="52" t="n">
        <f aca="false">IF(I279=O279,"",IF(V279="",0,(P279+Q279+S279-O279)/(I279-O279)))</f>
        <v>0.764705882352941</v>
      </c>
      <c r="X279" s="80"/>
      <c r="Y279" s="80"/>
      <c r="Z279" s="80"/>
      <c r="AA279" s="80"/>
      <c r="AB279" s="81"/>
      <c r="AC279" s="80"/>
      <c r="AD279" s="80"/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  <c r="AO279" s="80"/>
    </row>
    <row r="280" s="65" customFormat="true" ht="25.5" hidden="false" customHeight="true" outlineLevel="0" collapsed="false">
      <c r="A280" s="58"/>
      <c r="B280" s="66" t="s">
        <v>136</v>
      </c>
      <c r="C280" s="67" t="s">
        <v>3</v>
      </c>
      <c r="D280" s="40" t="s">
        <v>82</v>
      </c>
      <c r="E280" s="41" t="s">
        <v>137</v>
      </c>
      <c r="F280" s="42"/>
      <c r="G280" s="42"/>
      <c r="H280" s="42"/>
      <c r="I280" s="43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4"/>
      <c r="W280" s="44"/>
      <c r="X280" s="56"/>
      <c r="Y280" s="56"/>
      <c r="Z280" s="56"/>
      <c r="AA280" s="56"/>
      <c r="AB280" s="60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</row>
    <row r="281" s="65" customFormat="true" ht="21" hidden="false" customHeight="true" outlineLevel="0" collapsed="false">
      <c r="A281" s="58" t="n">
        <v>42</v>
      </c>
      <c r="B281" s="66"/>
      <c r="C281" s="68" t="str">
        <f aca="false">IF(A281="","VARA",VLOOKUP(A281,[1]varas!$A$4:$B$67,2))</f>
        <v>2ª VT Paulista</v>
      </c>
      <c r="D281" s="42"/>
      <c r="E281" s="41"/>
      <c r="F281" s="42" t="n">
        <f aca="false">15+34+6+7</f>
        <v>62</v>
      </c>
      <c r="G281" s="42" t="n">
        <v>2</v>
      </c>
      <c r="H281" s="42" t="n">
        <v>0</v>
      </c>
      <c r="I281" s="43" t="n">
        <f aca="false">SUM(F281:H281)</f>
        <v>64</v>
      </c>
      <c r="J281" s="42" t="n">
        <v>14</v>
      </c>
      <c r="K281" s="42" t="n">
        <v>3</v>
      </c>
      <c r="L281" s="42" t="n">
        <v>6</v>
      </c>
      <c r="M281" s="42" t="n">
        <v>7</v>
      </c>
      <c r="N281" s="42" t="n">
        <v>0</v>
      </c>
      <c r="O281" s="42" t="n">
        <v>34</v>
      </c>
      <c r="P281" s="42" t="n">
        <f aca="false">SUM(J281:O281)</f>
        <v>64</v>
      </c>
      <c r="Q281" s="42" t="n">
        <v>0</v>
      </c>
      <c r="R281" s="42" t="n">
        <v>0</v>
      </c>
      <c r="S281" s="42" t="n">
        <v>0</v>
      </c>
      <c r="T281" s="42" t="n">
        <v>0</v>
      </c>
      <c r="U281" s="42" t="n">
        <v>79</v>
      </c>
      <c r="V281" s="44"/>
      <c r="W281" s="44"/>
      <c r="X281" s="56"/>
      <c r="Y281" s="56"/>
      <c r="Z281" s="56"/>
      <c r="AA281" s="56"/>
      <c r="AB281" s="60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</row>
    <row r="282" s="84" customFormat="true" ht="24" hidden="false" customHeight="true" outlineLevel="0" collapsed="false">
      <c r="A282" s="78"/>
      <c r="B282" s="66"/>
      <c r="C282" s="69" t="s">
        <v>13</v>
      </c>
      <c r="D282" s="82"/>
      <c r="E282" s="83"/>
      <c r="F282" s="50" t="n">
        <f aca="false">SUM(F280:F281)</f>
        <v>62</v>
      </c>
      <c r="G282" s="50" t="n">
        <f aca="false">SUM(G280:G281)</f>
        <v>2</v>
      </c>
      <c r="H282" s="50" t="n">
        <f aca="false">SUM(H280:H281)</f>
        <v>0</v>
      </c>
      <c r="I282" s="51" t="n">
        <f aca="false">SUM(F282:H282)</f>
        <v>64</v>
      </c>
      <c r="J282" s="50" t="n">
        <f aca="false">SUM(J280:J281)</f>
        <v>14</v>
      </c>
      <c r="K282" s="50" t="n">
        <f aca="false">SUM(K280:K281)</f>
        <v>3</v>
      </c>
      <c r="L282" s="50" t="n">
        <f aca="false">SUM(L280:L281)</f>
        <v>6</v>
      </c>
      <c r="M282" s="50" t="n">
        <f aca="false">SUM(M280:M281)</f>
        <v>7</v>
      </c>
      <c r="N282" s="50" t="n">
        <f aca="false">SUM(N280:N281)</f>
        <v>0</v>
      </c>
      <c r="O282" s="50" t="n">
        <f aca="false">SUM(O280:O281)</f>
        <v>34</v>
      </c>
      <c r="P282" s="50" t="n">
        <f aca="false">SUM(J282:O282)</f>
        <v>64</v>
      </c>
      <c r="Q282" s="50" t="n">
        <f aca="false">SUM(Q280:Q281)</f>
        <v>0</v>
      </c>
      <c r="R282" s="50" t="n">
        <f aca="false">SUM(R280:R281)</f>
        <v>0</v>
      </c>
      <c r="S282" s="50" t="n">
        <f aca="false">SUM(S280:S281)</f>
        <v>0</v>
      </c>
      <c r="T282" s="50" t="n">
        <f aca="false">SUM(T280:T281)</f>
        <v>0</v>
      </c>
      <c r="U282" s="50" t="n">
        <f aca="false">SUM(U280:U281)</f>
        <v>79</v>
      </c>
      <c r="V282" s="52" t="n">
        <f aca="false">IF(I282-Q282=0,"",IF(D282="",(P282+S282)/(I282-Q282),IF(AND(D282&lt;&gt;"",(P282+S282)/(I282-Q282)&gt;=50%),(P282+S282)/(I282-Q282),"")))</f>
        <v>1</v>
      </c>
      <c r="W282" s="52" t="n">
        <f aca="false">IF(I282=O282,"",IF(V282="",0,(P282+Q282+S282-O282)/(I282-O282)))</f>
        <v>1</v>
      </c>
      <c r="X282" s="80"/>
      <c r="Y282" s="80"/>
      <c r="Z282" s="80"/>
      <c r="AA282" s="80"/>
      <c r="AB282" s="81"/>
      <c r="AC282" s="80"/>
      <c r="AD282" s="80"/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</row>
    <row r="283" s="65" customFormat="true" ht="28.5" hidden="false" customHeight="true" outlineLevel="0" collapsed="false">
      <c r="A283" s="58"/>
      <c r="B283" s="66" t="s">
        <v>138</v>
      </c>
      <c r="C283" s="67" t="s">
        <v>3</v>
      </c>
      <c r="D283" s="40" t="s">
        <v>139</v>
      </c>
      <c r="E283" s="41" t="s">
        <v>140</v>
      </c>
      <c r="F283" s="42"/>
      <c r="G283" s="42"/>
      <c r="H283" s="42"/>
      <c r="I283" s="43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4"/>
      <c r="W283" s="44"/>
      <c r="X283" s="56"/>
      <c r="Y283" s="56"/>
      <c r="Z283" s="56"/>
      <c r="AA283" s="56"/>
      <c r="AB283" s="60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</row>
    <row r="284" s="65" customFormat="true" ht="26.25" hidden="false" customHeight="true" outlineLevel="0" collapsed="false">
      <c r="A284" s="58" t="n">
        <v>47</v>
      </c>
      <c r="B284" s="66"/>
      <c r="C284" s="68" t="str">
        <f aca="false">IF(A284="","VARA",VLOOKUP(A284,[1]varas!$A$4:$B$67,2))</f>
        <v>VT Carpina</v>
      </c>
      <c r="D284" s="42"/>
      <c r="E284" s="41"/>
      <c r="F284" s="42" t="n">
        <v>0</v>
      </c>
      <c r="G284" s="42" t="n">
        <v>7</v>
      </c>
      <c r="H284" s="42" t="n">
        <v>0</v>
      </c>
      <c r="I284" s="43" t="n">
        <f aca="false">SUM(F284:H284)</f>
        <v>7</v>
      </c>
      <c r="J284" s="42" t="n">
        <v>7</v>
      </c>
      <c r="K284" s="42" t="n">
        <v>0</v>
      </c>
      <c r="L284" s="42" t="n">
        <v>0</v>
      </c>
      <c r="M284" s="42" t="n">
        <v>0</v>
      </c>
      <c r="N284" s="42" t="n">
        <v>0</v>
      </c>
      <c r="O284" s="42" t="n">
        <v>0</v>
      </c>
      <c r="P284" s="42" t="n">
        <f aca="false">SUM(J284:O284)</f>
        <v>7</v>
      </c>
      <c r="Q284" s="42" t="n">
        <v>0</v>
      </c>
      <c r="R284" s="42" t="n">
        <v>0</v>
      </c>
      <c r="S284" s="42" t="n">
        <v>0</v>
      </c>
      <c r="T284" s="42" t="n">
        <v>0</v>
      </c>
      <c r="U284" s="42" t="n">
        <v>0</v>
      </c>
      <c r="V284" s="44"/>
      <c r="W284" s="44"/>
      <c r="X284" s="56"/>
      <c r="Y284" s="56"/>
      <c r="Z284" s="56"/>
      <c r="AA284" s="56"/>
      <c r="AB284" s="60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</row>
    <row r="285" s="84" customFormat="true" ht="21" hidden="false" customHeight="true" outlineLevel="0" collapsed="false">
      <c r="A285" s="78"/>
      <c r="B285" s="66"/>
      <c r="C285" s="69" t="s">
        <v>13</v>
      </c>
      <c r="D285" s="82"/>
      <c r="E285" s="83"/>
      <c r="F285" s="50" t="n">
        <f aca="false">SUM(F283:F284)</f>
        <v>0</v>
      </c>
      <c r="G285" s="50" t="n">
        <f aca="false">SUM(G283:G284)</f>
        <v>7</v>
      </c>
      <c r="H285" s="50" t="n">
        <f aca="false">SUM(H283:H284)</f>
        <v>0</v>
      </c>
      <c r="I285" s="51" t="n">
        <f aca="false">SUM(F285:H285)</f>
        <v>7</v>
      </c>
      <c r="J285" s="50" t="n">
        <f aca="false">SUM(J283:J284)</f>
        <v>7</v>
      </c>
      <c r="K285" s="50" t="n">
        <f aca="false">SUM(K283:K284)</f>
        <v>0</v>
      </c>
      <c r="L285" s="50" t="n">
        <f aca="false">SUM(L283:L284)</f>
        <v>0</v>
      </c>
      <c r="M285" s="50" t="n">
        <f aca="false">SUM(M283:M284)</f>
        <v>0</v>
      </c>
      <c r="N285" s="50" t="n">
        <f aca="false">SUM(N283:N284)</f>
        <v>0</v>
      </c>
      <c r="O285" s="50" t="n">
        <f aca="false">SUM(O283:O284)</f>
        <v>0</v>
      </c>
      <c r="P285" s="50" t="n">
        <f aca="false">SUM(J285:O285)</f>
        <v>7</v>
      </c>
      <c r="Q285" s="50" t="n">
        <f aca="false">SUM(Q283:Q284)</f>
        <v>0</v>
      </c>
      <c r="R285" s="50" t="n">
        <f aca="false">SUM(R283:R284)</f>
        <v>0</v>
      </c>
      <c r="S285" s="50" t="n">
        <f aca="false">SUM(S283:S284)</f>
        <v>0</v>
      </c>
      <c r="T285" s="50" t="n">
        <f aca="false">SUM(T283:T284)</f>
        <v>0</v>
      </c>
      <c r="U285" s="50" t="n">
        <f aca="false">SUM(U283:U284)</f>
        <v>0</v>
      </c>
      <c r="V285" s="52" t="n">
        <f aca="false">IF(I285-Q285=0,"",IF(D285="",(P285+S285)/(I285-Q285),IF(AND(D285&lt;&gt;"",(P285+S285)/(I285-Q285)&gt;=50%),(P285+S285)/(I285-Q285),"")))</f>
        <v>1</v>
      </c>
      <c r="W285" s="52" t="n">
        <f aca="false">IF(I285=O285,"",IF(V285="",0,(P285+Q285+S285-O285)/(I285-O285)))</f>
        <v>1</v>
      </c>
      <c r="X285" s="80"/>
      <c r="Y285" s="80"/>
      <c r="Z285" s="80"/>
      <c r="AA285" s="80"/>
      <c r="AB285" s="81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</row>
    <row r="286" s="65" customFormat="true" ht="24.75" hidden="false" customHeight="true" outlineLevel="0" collapsed="false">
      <c r="A286" s="58"/>
      <c r="B286" s="72" t="s">
        <v>141</v>
      </c>
      <c r="C286" s="39" t="s">
        <v>3</v>
      </c>
      <c r="D286" s="40"/>
      <c r="E286" s="41" t="s">
        <v>26</v>
      </c>
      <c r="F286" s="42"/>
      <c r="G286" s="42"/>
      <c r="H286" s="42"/>
      <c r="I286" s="43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4"/>
      <c r="W286" s="44"/>
      <c r="X286" s="56"/>
      <c r="Y286" s="56"/>
      <c r="Z286" s="56"/>
      <c r="AA286" s="56"/>
      <c r="AB286" s="60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</row>
    <row r="287" s="65" customFormat="true" ht="24.75" hidden="false" customHeight="true" outlineLevel="0" collapsed="false">
      <c r="A287" s="58" t="n">
        <v>34</v>
      </c>
      <c r="B287" s="72"/>
      <c r="C287" s="46" t="str">
        <f aca="false">IF(A287="","VARA",VLOOKUP(A287,[1]varas!$A$4:$B$67,2))</f>
        <v>1ª VT Jaboatão</v>
      </c>
      <c r="D287" s="42"/>
      <c r="E287" s="41"/>
      <c r="F287" s="42" t="n">
        <f aca="false">16+18+8</f>
        <v>42</v>
      </c>
      <c r="G287" s="42" t="n">
        <v>10</v>
      </c>
      <c r="H287" s="42" t="n">
        <v>0</v>
      </c>
      <c r="I287" s="43" t="n">
        <f aca="false">SUM(F287:H287)</f>
        <v>52</v>
      </c>
      <c r="J287" s="42" t="n">
        <v>11</v>
      </c>
      <c r="K287" s="42" t="n">
        <v>6</v>
      </c>
      <c r="L287" s="42" t="n">
        <v>4</v>
      </c>
      <c r="M287" s="42" t="n">
        <v>4</v>
      </c>
      <c r="N287" s="42" t="n">
        <v>0</v>
      </c>
      <c r="O287" s="42" t="n">
        <v>18</v>
      </c>
      <c r="P287" s="42" t="n">
        <f aca="false">SUM(J287:O287)</f>
        <v>43</v>
      </c>
      <c r="Q287" s="42" t="n">
        <v>9</v>
      </c>
      <c r="R287" s="42" t="n">
        <v>0</v>
      </c>
      <c r="S287" s="42" t="n">
        <v>0</v>
      </c>
      <c r="T287" s="42" t="n">
        <v>0</v>
      </c>
      <c r="U287" s="42" t="n">
        <v>84</v>
      </c>
      <c r="V287" s="44"/>
      <c r="W287" s="44"/>
      <c r="X287" s="56"/>
      <c r="Y287" s="56"/>
      <c r="Z287" s="56"/>
      <c r="AA287" s="56"/>
      <c r="AB287" s="60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  <c r="AO287" s="56"/>
    </row>
    <row r="288" s="84" customFormat="true" ht="21" hidden="false" customHeight="true" outlineLevel="0" collapsed="false">
      <c r="A288" s="78"/>
      <c r="B288" s="72"/>
      <c r="C288" s="47" t="s">
        <v>13</v>
      </c>
      <c r="D288" s="82"/>
      <c r="E288" s="83"/>
      <c r="F288" s="50" t="n">
        <f aca="false">SUM(F286:F287)</f>
        <v>42</v>
      </c>
      <c r="G288" s="50" t="n">
        <f aca="false">SUM(G286:G287)</f>
        <v>10</v>
      </c>
      <c r="H288" s="50" t="n">
        <f aca="false">SUM(H286:H287)</f>
        <v>0</v>
      </c>
      <c r="I288" s="51" t="n">
        <f aca="false">SUM(F288:H288)</f>
        <v>52</v>
      </c>
      <c r="J288" s="50" t="n">
        <f aca="false">SUM(J286:J287)</f>
        <v>11</v>
      </c>
      <c r="K288" s="50" t="n">
        <f aca="false">SUM(K286:K287)</f>
        <v>6</v>
      </c>
      <c r="L288" s="50" t="n">
        <f aca="false">SUM(L286:L287)</f>
        <v>4</v>
      </c>
      <c r="M288" s="50" t="n">
        <f aca="false">SUM(M286:M287)</f>
        <v>4</v>
      </c>
      <c r="N288" s="50" t="n">
        <f aca="false">SUM(N286:N287)</f>
        <v>0</v>
      </c>
      <c r="O288" s="50" t="n">
        <f aca="false">SUM(O286:O287)</f>
        <v>18</v>
      </c>
      <c r="P288" s="50" t="n">
        <f aca="false">SUM(J288:O288)</f>
        <v>43</v>
      </c>
      <c r="Q288" s="50" t="n">
        <f aca="false">SUM(Q286:Q287)</f>
        <v>9</v>
      </c>
      <c r="R288" s="50" t="n">
        <f aca="false">SUM(R286:R287)</f>
        <v>0</v>
      </c>
      <c r="S288" s="50" t="n">
        <f aca="false">SUM(S286:S287)</f>
        <v>0</v>
      </c>
      <c r="T288" s="50" t="n">
        <f aca="false">SUM(T286:T287)</f>
        <v>0</v>
      </c>
      <c r="U288" s="50" t="n">
        <f aca="false">SUM(U286:U287)</f>
        <v>84</v>
      </c>
      <c r="V288" s="52" t="n">
        <f aca="false">IF(I288-Q288=0,"",IF(D288="",(P288+S288)/(I288-Q288),IF(AND(D288&lt;&gt;"",(P288+S288)/(I288-Q288)&gt;=50%),(P288+S288)/(I288-Q288),"")))</f>
        <v>1</v>
      </c>
      <c r="W288" s="52" t="n">
        <f aca="false">IF(I288=O288,"",IF(V288="",0,(P288+Q288+S288-O288)/(I288-O288)))</f>
        <v>1</v>
      </c>
      <c r="X288" s="80"/>
      <c r="Y288" s="80"/>
      <c r="Z288" s="80"/>
      <c r="AA288" s="80"/>
      <c r="AB288" s="81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</row>
    <row r="289" s="65" customFormat="true" ht="27.75" hidden="false" customHeight="true" outlineLevel="0" collapsed="false">
      <c r="A289" s="58"/>
      <c r="B289" s="66" t="s">
        <v>142</v>
      </c>
      <c r="C289" s="67" t="s">
        <v>31</v>
      </c>
      <c r="D289" s="40"/>
      <c r="E289" s="41" t="s">
        <v>26</v>
      </c>
      <c r="F289" s="42"/>
      <c r="G289" s="42"/>
      <c r="H289" s="42"/>
      <c r="I289" s="43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4"/>
      <c r="W289" s="44"/>
      <c r="X289" s="56"/>
      <c r="Y289" s="56"/>
      <c r="Z289" s="56"/>
      <c r="AA289" s="56"/>
      <c r="AB289" s="60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O289" s="56"/>
    </row>
    <row r="290" s="65" customFormat="true" ht="24" hidden="false" customHeight="true" outlineLevel="0" collapsed="false">
      <c r="A290" s="58" t="n">
        <v>27</v>
      </c>
      <c r="B290" s="66"/>
      <c r="C290" s="68" t="str">
        <f aca="false">IF(A290="","VARA",VLOOKUP(A290,[1]varas!$A$4:$B$67,2))</f>
        <v>2ª VT Cabo</v>
      </c>
      <c r="D290" s="42"/>
      <c r="E290" s="41"/>
      <c r="F290" s="42" t="n">
        <f aca="false">36+36+9+7</f>
        <v>88</v>
      </c>
      <c r="G290" s="42" t="n">
        <v>3</v>
      </c>
      <c r="H290" s="42" t="n">
        <v>1</v>
      </c>
      <c r="I290" s="43" t="n">
        <f aca="false">SUM(F290:H290)</f>
        <v>92</v>
      </c>
      <c r="J290" s="42" t="n">
        <v>16</v>
      </c>
      <c r="K290" s="42" t="n">
        <v>14</v>
      </c>
      <c r="L290" s="42" t="n">
        <v>9</v>
      </c>
      <c r="M290" s="42" t="n">
        <v>7</v>
      </c>
      <c r="N290" s="42" t="n">
        <v>0</v>
      </c>
      <c r="O290" s="42" t="n">
        <v>36</v>
      </c>
      <c r="P290" s="42" t="n">
        <f aca="false">SUM(J290:O290)</f>
        <v>82</v>
      </c>
      <c r="Q290" s="42" t="n">
        <v>10</v>
      </c>
      <c r="R290" s="42" t="n">
        <v>0</v>
      </c>
      <c r="S290" s="42" t="n">
        <v>0</v>
      </c>
      <c r="T290" s="42" t="n">
        <v>0</v>
      </c>
      <c r="U290" s="42" t="n">
        <v>106</v>
      </c>
      <c r="V290" s="44"/>
      <c r="W290" s="44"/>
      <c r="X290" s="56"/>
      <c r="Y290" s="56"/>
      <c r="Z290" s="56"/>
      <c r="AA290" s="56"/>
      <c r="AB290" s="60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  <c r="AO290" s="56"/>
    </row>
    <row r="291" s="84" customFormat="true" ht="23.25" hidden="false" customHeight="true" outlineLevel="0" collapsed="false">
      <c r="A291" s="78"/>
      <c r="B291" s="66"/>
      <c r="C291" s="69" t="s">
        <v>13</v>
      </c>
      <c r="D291" s="82"/>
      <c r="E291" s="83"/>
      <c r="F291" s="50" t="n">
        <f aca="false">SUM(F289:F290)</f>
        <v>88</v>
      </c>
      <c r="G291" s="50" t="n">
        <f aca="false">SUM(G289:G290)</f>
        <v>3</v>
      </c>
      <c r="H291" s="50" t="n">
        <f aca="false">SUM(H289:H290)</f>
        <v>1</v>
      </c>
      <c r="I291" s="51" t="n">
        <f aca="false">SUM(F291:H291)</f>
        <v>92</v>
      </c>
      <c r="J291" s="50" t="n">
        <f aca="false">SUM(J289:J290)</f>
        <v>16</v>
      </c>
      <c r="K291" s="50" t="n">
        <f aca="false">SUM(K289:K290)</f>
        <v>14</v>
      </c>
      <c r="L291" s="50" t="n">
        <f aca="false">SUM(L289:L290)</f>
        <v>9</v>
      </c>
      <c r="M291" s="50" t="n">
        <f aca="false">SUM(M289:M290)</f>
        <v>7</v>
      </c>
      <c r="N291" s="50" t="n">
        <f aca="false">SUM(N289:N290)</f>
        <v>0</v>
      </c>
      <c r="O291" s="50" t="n">
        <f aca="false">SUM(O289:O290)</f>
        <v>36</v>
      </c>
      <c r="P291" s="50" t="n">
        <f aca="false">SUM(J291:O291)</f>
        <v>82</v>
      </c>
      <c r="Q291" s="50" t="n">
        <f aca="false">SUM(Q289:Q290)</f>
        <v>10</v>
      </c>
      <c r="R291" s="50" t="n">
        <f aca="false">SUM(R289:R290)</f>
        <v>0</v>
      </c>
      <c r="S291" s="50" t="n">
        <f aca="false">SUM(S289:S290)</f>
        <v>0</v>
      </c>
      <c r="T291" s="50" t="n">
        <f aca="false">SUM(T289:T290)</f>
        <v>0</v>
      </c>
      <c r="U291" s="50" t="n">
        <f aca="false">SUM(U289:U290)</f>
        <v>106</v>
      </c>
      <c r="V291" s="52" t="n">
        <f aca="false">IF(I291-Q291=0,"",IF(D291="",(P291+S291)/(I291-Q291),IF(AND(D291&lt;&gt;"",(P291+S291)/(I291-Q291)&gt;=50%),(P291+S291)/(I291-Q291),"")))</f>
        <v>1</v>
      </c>
      <c r="W291" s="52" t="n">
        <f aca="false">IF(I291=O291,"",IF(V291="",0,(P291+Q291+S291-O291)/(I291-O291)))</f>
        <v>1</v>
      </c>
      <c r="X291" s="80"/>
      <c r="Y291" s="80"/>
      <c r="Z291" s="80"/>
      <c r="AA291" s="80"/>
      <c r="AB291" s="81"/>
      <c r="AC291" s="80"/>
      <c r="AD291" s="80"/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</row>
    <row r="292" s="65" customFormat="true" ht="23.25" hidden="false" customHeight="true" outlineLevel="0" collapsed="false">
      <c r="A292" s="58"/>
      <c r="B292" s="66" t="s">
        <v>143</v>
      </c>
      <c r="C292" s="67" t="s">
        <v>3</v>
      </c>
      <c r="D292" s="40" t="s">
        <v>82</v>
      </c>
      <c r="E292" s="41" t="s">
        <v>144</v>
      </c>
      <c r="F292" s="42"/>
      <c r="G292" s="42"/>
      <c r="H292" s="42"/>
      <c r="I292" s="43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4"/>
      <c r="W292" s="44"/>
      <c r="X292" s="56"/>
      <c r="Y292" s="56"/>
      <c r="Z292" s="56"/>
      <c r="AA292" s="56"/>
      <c r="AB292" s="60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</row>
    <row r="293" s="65" customFormat="true" ht="21.75" hidden="false" customHeight="true" outlineLevel="0" collapsed="false">
      <c r="A293" s="58" t="n">
        <v>54</v>
      </c>
      <c r="B293" s="66"/>
      <c r="C293" s="68" t="str">
        <f aca="false">IF(A293="","VARA",VLOOKUP(A293,[1]varas!$A$4:$B$67,2))</f>
        <v>1ª VT Palmares</v>
      </c>
      <c r="D293" s="42"/>
      <c r="E293" s="41"/>
      <c r="F293" s="42" t="n">
        <f aca="false">26+17+143</f>
        <v>186</v>
      </c>
      <c r="G293" s="42" t="n">
        <v>10</v>
      </c>
      <c r="H293" s="42" t="n">
        <v>71</v>
      </c>
      <c r="I293" s="43" t="n">
        <f aca="false">SUM(F293:H293)</f>
        <v>267</v>
      </c>
      <c r="J293" s="42" t="n">
        <v>25</v>
      </c>
      <c r="K293" s="42" t="n">
        <v>18</v>
      </c>
      <c r="L293" s="42" t="n">
        <v>0</v>
      </c>
      <c r="M293" s="42" t="n">
        <v>143</v>
      </c>
      <c r="N293" s="42" t="n">
        <v>0</v>
      </c>
      <c r="O293" s="42" t="n">
        <v>17</v>
      </c>
      <c r="P293" s="42" t="n">
        <f aca="false">SUM(J293:O293)</f>
        <v>203</v>
      </c>
      <c r="Q293" s="42" t="n">
        <v>0</v>
      </c>
      <c r="R293" s="42" t="n">
        <v>64</v>
      </c>
      <c r="S293" s="42" t="n">
        <v>0</v>
      </c>
      <c r="T293" s="42" t="n">
        <v>0</v>
      </c>
      <c r="U293" s="42" t="n">
        <v>138</v>
      </c>
      <c r="V293" s="44"/>
      <c r="W293" s="44"/>
      <c r="X293" s="56"/>
      <c r="Y293" s="56"/>
      <c r="Z293" s="56"/>
      <c r="AA293" s="56"/>
      <c r="AB293" s="60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</row>
    <row r="294" s="65" customFormat="true" ht="22.5" hidden="false" customHeight="true" outlineLevel="0" collapsed="false">
      <c r="A294" s="58"/>
      <c r="B294" s="66"/>
      <c r="C294" s="69" t="s">
        <v>13</v>
      </c>
      <c r="D294" s="59"/>
      <c r="E294" s="49"/>
      <c r="F294" s="50" t="n">
        <f aca="false">SUM(F292:F293)</f>
        <v>186</v>
      </c>
      <c r="G294" s="50" t="n">
        <f aca="false">SUM(G292:G293)</f>
        <v>10</v>
      </c>
      <c r="H294" s="50" t="n">
        <f aca="false">SUM(H292:H293)</f>
        <v>71</v>
      </c>
      <c r="I294" s="70" t="n">
        <f aca="false">SUM(F294:H294)</f>
        <v>267</v>
      </c>
      <c r="J294" s="50" t="n">
        <f aca="false">SUM(J292:J293)</f>
        <v>25</v>
      </c>
      <c r="K294" s="50" t="n">
        <f aca="false">SUM(K292:K293)</f>
        <v>18</v>
      </c>
      <c r="L294" s="50" t="n">
        <f aca="false">SUM(L292:L293)</f>
        <v>0</v>
      </c>
      <c r="M294" s="50" t="n">
        <f aca="false">SUM(M292:M293)</f>
        <v>143</v>
      </c>
      <c r="N294" s="50" t="n">
        <f aca="false">SUM(N292:N293)</f>
        <v>0</v>
      </c>
      <c r="O294" s="50" t="n">
        <f aca="false">SUM(O292:O293)</f>
        <v>17</v>
      </c>
      <c r="P294" s="50" t="n">
        <f aca="false">SUM(J294:O294)</f>
        <v>203</v>
      </c>
      <c r="Q294" s="50" t="n">
        <f aca="false">SUM(Q292:Q293)</f>
        <v>0</v>
      </c>
      <c r="R294" s="50" t="n">
        <f aca="false">SUM(R292:R293)</f>
        <v>64</v>
      </c>
      <c r="S294" s="50" t="n">
        <f aca="false">SUM(S292:S293)</f>
        <v>0</v>
      </c>
      <c r="T294" s="50" t="n">
        <f aca="false">SUM(T292:T293)</f>
        <v>0</v>
      </c>
      <c r="U294" s="50" t="n">
        <f aca="false">SUM(U292:U293)</f>
        <v>138</v>
      </c>
      <c r="V294" s="52" t="n">
        <f aca="false">IF(I294-Q294=0,"",IF(D294="",(P294+S294)/(I294-Q294),IF(AND(D294&lt;&gt;"",(P294+S294)/(I294-Q294)&gt;=50%),(P294+S294)/(I294-Q294),"")))</f>
        <v>0.760299625468165</v>
      </c>
      <c r="W294" s="52" t="n">
        <f aca="false">IF(I294=O294,"",IF(V294="",0,(P294+Q294+S294-O294)/(I294-O294)))</f>
        <v>0.744</v>
      </c>
      <c r="X294" s="56"/>
      <c r="Y294" s="56"/>
      <c r="Z294" s="56"/>
      <c r="AA294" s="56"/>
      <c r="AB294" s="60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</row>
    <row r="295" s="65" customFormat="true" ht="26.25" hidden="false" customHeight="true" outlineLevel="0" collapsed="false">
      <c r="A295" s="58"/>
      <c r="B295" s="66" t="s">
        <v>145</v>
      </c>
      <c r="C295" s="67" t="s">
        <v>3</v>
      </c>
      <c r="D295" s="40"/>
      <c r="E295" s="41" t="s">
        <v>26</v>
      </c>
      <c r="F295" s="42"/>
      <c r="G295" s="42"/>
      <c r="H295" s="42"/>
      <c r="I295" s="43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4"/>
      <c r="W295" s="44"/>
      <c r="X295" s="56"/>
      <c r="Y295" s="56"/>
      <c r="Z295" s="56"/>
      <c r="AA295" s="56"/>
      <c r="AB295" s="60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</row>
    <row r="296" s="65" customFormat="true" ht="24.75" hidden="false" customHeight="true" outlineLevel="0" collapsed="false">
      <c r="A296" s="58" t="n">
        <v>22</v>
      </c>
      <c r="B296" s="66"/>
      <c r="C296" s="68" t="str">
        <f aca="false">IF(A296="","VARA",VLOOKUP(A296,[1]varas!$A$4:$B$67,2))</f>
        <v>22ª VT Recife</v>
      </c>
      <c r="D296" s="42"/>
      <c r="E296" s="41"/>
      <c r="F296" s="42" t="n">
        <v>2</v>
      </c>
      <c r="G296" s="42" t="n">
        <v>0</v>
      </c>
      <c r="H296" s="42" t="n">
        <v>0</v>
      </c>
      <c r="I296" s="43" t="n">
        <f aca="false">SUM(F296:H296)</f>
        <v>2</v>
      </c>
      <c r="J296" s="42" t="n">
        <v>1</v>
      </c>
      <c r="K296" s="42" t="n">
        <v>0</v>
      </c>
      <c r="L296" s="42" t="n">
        <v>0</v>
      </c>
      <c r="M296" s="42" t="n">
        <v>0</v>
      </c>
      <c r="N296" s="42" t="n">
        <v>0</v>
      </c>
      <c r="O296" s="42" t="n">
        <v>1</v>
      </c>
      <c r="P296" s="42" t="n">
        <f aca="false">SUM(J296:O296)</f>
        <v>2</v>
      </c>
      <c r="Q296" s="42" t="n">
        <v>0</v>
      </c>
      <c r="R296" s="42" t="n">
        <v>0</v>
      </c>
      <c r="S296" s="42" t="n">
        <v>0</v>
      </c>
      <c r="T296" s="42" t="n">
        <v>0</v>
      </c>
      <c r="U296" s="42" t="n">
        <v>4</v>
      </c>
      <c r="V296" s="44"/>
      <c r="W296" s="44"/>
      <c r="X296" s="56"/>
      <c r="Y296" s="56"/>
      <c r="Z296" s="56"/>
      <c r="AA296" s="56"/>
      <c r="AB296" s="60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</row>
    <row r="297" s="65" customFormat="true" ht="24.75" hidden="false" customHeight="true" outlineLevel="0" collapsed="false">
      <c r="A297" s="58" t="n">
        <v>41</v>
      </c>
      <c r="B297" s="66"/>
      <c r="C297" s="68" t="str">
        <f aca="false">IF(A297="","VARA",VLOOKUP(A297,[1]varas!$A$4:$B$67,2))</f>
        <v>1ª VT Paulista</v>
      </c>
      <c r="D297" s="42"/>
      <c r="E297" s="41"/>
      <c r="F297" s="42" t="n">
        <v>5</v>
      </c>
      <c r="G297" s="42" t="n">
        <v>0</v>
      </c>
      <c r="H297" s="42" t="n">
        <v>0</v>
      </c>
      <c r="I297" s="43" t="n">
        <f aca="false">SUM(F297:H297)</f>
        <v>5</v>
      </c>
      <c r="J297" s="42" t="n">
        <v>0</v>
      </c>
      <c r="K297" s="42" t="n">
        <v>0</v>
      </c>
      <c r="L297" s="42" t="n">
        <v>0</v>
      </c>
      <c r="M297" s="42" t="n">
        <v>1</v>
      </c>
      <c r="N297" s="42" t="n">
        <v>0</v>
      </c>
      <c r="O297" s="42" t="n">
        <v>1</v>
      </c>
      <c r="P297" s="42" t="n">
        <f aca="false">SUM(J297:O297)</f>
        <v>2</v>
      </c>
      <c r="Q297" s="42" t="n">
        <v>2</v>
      </c>
      <c r="R297" s="42" t="n">
        <v>1</v>
      </c>
      <c r="S297" s="42" t="n">
        <v>0</v>
      </c>
      <c r="T297" s="42" t="n">
        <v>0</v>
      </c>
      <c r="U297" s="42" t="n">
        <v>6</v>
      </c>
      <c r="V297" s="44"/>
      <c r="W297" s="44"/>
      <c r="X297" s="56"/>
      <c r="Y297" s="56"/>
      <c r="Z297" s="56"/>
      <c r="AA297" s="56"/>
      <c r="AB297" s="60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</row>
    <row r="298" s="65" customFormat="true" ht="24.75" hidden="false" customHeight="true" outlineLevel="0" collapsed="false">
      <c r="A298" s="58" t="n">
        <v>54</v>
      </c>
      <c r="B298" s="66"/>
      <c r="C298" s="68" t="str">
        <f aca="false">IF(A298="","VARA",VLOOKUP(A298,[1]varas!$A$4:$B$67,2))</f>
        <v>1ª VT Palmares</v>
      </c>
      <c r="D298" s="42"/>
      <c r="E298" s="41"/>
      <c r="F298" s="42" t="n">
        <v>0</v>
      </c>
      <c r="G298" s="42" t="n">
        <v>0</v>
      </c>
      <c r="H298" s="42" t="n">
        <v>0</v>
      </c>
      <c r="I298" s="43" t="n">
        <f aca="false">SUM(F298:H298)</f>
        <v>0</v>
      </c>
      <c r="J298" s="42" t="n">
        <v>0</v>
      </c>
      <c r="K298" s="42" t="n">
        <v>0</v>
      </c>
      <c r="L298" s="42" t="n">
        <v>0</v>
      </c>
      <c r="M298" s="42" t="n">
        <v>0</v>
      </c>
      <c r="N298" s="42" t="n">
        <v>0</v>
      </c>
      <c r="O298" s="42" t="n">
        <v>0</v>
      </c>
      <c r="P298" s="42" t="n">
        <f aca="false">SUM(J298:O298)</f>
        <v>0</v>
      </c>
      <c r="Q298" s="42" t="n">
        <v>0</v>
      </c>
      <c r="R298" s="42" t="n">
        <v>0</v>
      </c>
      <c r="S298" s="42" t="n">
        <v>0</v>
      </c>
      <c r="T298" s="42" t="n">
        <v>0</v>
      </c>
      <c r="U298" s="42" t="n">
        <v>0</v>
      </c>
      <c r="V298" s="44"/>
      <c r="W298" s="44"/>
      <c r="X298" s="56"/>
      <c r="Y298" s="56"/>
      <c r="Z298" s="56"/>
      <c r="AA298" s="56"/>
      <c r="AB298" s="60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</row>
    <row r="299" s="65" customFormat="true" ht="24.75" hidden="false" customHeight="true" outlineLevel="0" collapsed="false">
      <c r="A299" s="58" t="n">
        <v>69</v>
      </c>
      <c r="B299" s="66"/>
      <c r="C299" s="68" t="s">
        <v>86</v>
      </c>
      <c r="D299" s="42"/>
      <c r="E299" s="41"/>
      <c r="F299" s="42" t="n">
        <v>14</v>
      </c>
      <c r="G299" s="42" t="n">
        <v>1</v>
      </c>
      <c r="H299" s="42" t="n">
        <v>0</v>
      </c>
      <c r="I299" s="43" t="n">
        <f aca="false">SUM(F299:H299)</f>
        <v>15</v>
      </c>
      <c r="J299" s="42" t="n">
        <v>2</v>
      </c>
      <c r="K299" s="42" t="n">
        <v>5</v>
      </c>
      <c r="L299" s="42" t="n">
        <v>4</v>
      </c>
      <c r="M299" s="42" t="n">
        <v>0</v>
      </c>
      <c r="N299" s="42" t="n">
        <v>0</v>
      </c>
      <c r="O299" s="42" t="n">
        <v>0</v>
      </c>
      <c r="P299" s="42" t="n">
        <f aca="false">SUM(J299:O299)</f>
        <v>11</v>
      </c>
      <c r="Q299" s="42" t="n">
        <v>1</v>
      </c>
      <c r="R299" s="42" t="n">
        <v>3</v>
      </c>
      <c r="S299" s="42" t="n">
        <v>0</v>
      </c>
      <c r="T299" s="42" t="n">
        <v>0</v>
      </c>
      <c r="U299" s="42" t="n">
        <v>35</v>
      </c>
      <c r="V299" s="44"/>
      <c r="W299" s="44"/>
      <c r="X299" s="56"/>
      <c r="Y299" s="56"/>
      <c r="Z299" s="56"/>
      <c r="AA299" s="56"/>
      <c r="AB299" s="60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</row>
    <row r="300" s="65" customFormat="true" ht="24.75" hidden="false" customHeight="true" outlineLevel="0" collapsed="false">
      <c r="A300" s="58" t="n">
        <v>27</v>
      </c>
      <c r="B300" s="66"/>
      <c r="C300" s="68" t="str">
        <f aca="false">IF(A300="","VARA",VLOOKUP(A300,[1]varas!$A$4:$B$67,2))</f>
        <v>2ª VT Cabo</v>
      </c>
      <c r="D300" s="42"/>
      <c r="E300" s="41"/>
      <c r="F300" s="42" t="n">
        <v>0</v>
      </c>
      <c r="G300" s="42" t="n">
        <v>0</v>
      </c>
      <c r="H300" s="42" t="n">
        <v>4</v>
      </c>
      <c r="I300" s="43" t="n">
        <f aca="false">SUM(F300:H300)</f>
        <v>4</v>
      </c>
      <c r="J300" s="42" t="n">
        <v>4</v>
      </c>
      <c r="K300" s="42" t="n">
        <v>0</v>
      </c>
      <c r="L300" s="42" t="n">
        <v>0</v>
      </c>
      <c r="M300" s="42" t="n">
        <v>0</v>
      </c>
      <c r="N300" s="42" t="n">
        <v>0</v>
      </c>
      <c r="O300" s="42" t="n">
        <v>0</v>
      </c>
      <c r="P300" s="42" t="n">
        <f aca="false">SUM(J300:O300)</f>
        <v>4</v>
      </c>
      <c r="Q300" s="42" t="n">
        <v>0</v>
      </c>
      <c r="R300" s="42" t="n">
        <v>0</v>
      </c>
      <c r="S300" s="42" t="n">
        <v>0</v>
      </c>
      <c r="T300" s="42" t="n">
        <v>0</v>
      </c>
      <c r="U300" s="42" t="n">
        <v>0</v>
      </c>
      <c r="V300" s="44"/>
      <c r="W300" s="44"/>
      <c r="X300" s="56"/>
      <c r="Y300" s="56"/>
      <c r="Z300" s="56"/>
      <c r="AA300" s="56"/>
      <c r="AB300" s="60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</row>
    <row r="301" s="65" customFormat="true" ht="24.75" hidden="false" customHeight="true" outlineLevel="0" collapsed="false">
      <c r="A301" s="58" t="n">
        <v>33</v>
      </c>
      <c r="B301" s="66"/>
      <c r="C301" s="68" t="str">
        <f aca="false">IF(A301="","VARA",VLOOKUP(A301,[1]varas!$A$4:$B$67,2))</f>
        <v>2ª VT Ipojuca</v>
      </c>
      <c r="D301" s="42"/>
      <c r="E301" s="41"/>
      <c r="F301" s="42" t="n">
        <v>0</v>
      </c>
      <c r="G301" s="42" t="n">
        <v>0</v>
      </c>
      <c r="H301" s="42" t="n">
        <v>4</v>
      </c>
      <c r="I301" s="43" t="n">
        <f aca="false">SUM(F301:H301)</f>
        <v>4</v>
      </c>
      <c r="J301" s="42" t="n">
        <v>4</v>
      </c>
      <c r="K301" s="42" t="n">
        <v>0</v>
      </c>
      <c r="L301" s="42" t="n">
        <v>0</v>
      </c>
      <c r="M301" s="42" t="n">
        <v>0</v>
      </c>
      <c r="N301" s="42" t="n">
        <v>0</v>
      </c>
      <c r="O301" s="42" t="n">
        <v>0</v>
      </c>
      <c r="P301" s="42" t="n">
        <f aca="false">SUM(J301:O301)</f>
        <v>4</v>
      </c>
      <c r="Q301" s="42" t="n">
        <v>0</v>
      </c>
      <c r="R301" s="42" t="n">
        <v>0</v>
      </c>
      <c r="S301" s="42" t="n">
        <v>0</v>
      </c>
      <c r="T301" s="42" t="n">
        <v>0</v>
      </c>
      <c r="U301" s="42" t="n">
        <v>0</v>
      </c>
      <c r="V301" s="44"/>
      <c r="W301" s="44"/>
      <c r="X301" s="56"/>
      <c r="Y301" s="56"/>
      <c r="Z301" s="56"/>
      <c r="AA301" s="56"/>
      <c r="AB301" s="60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</row>
    <row r="302" s="65" customFormat="true" ht="24.75" hidden="false" customHeight="true" outlineLevel="0" collapsed="false">
      <c r="A302" s="58" t="n">
        <v>35</v>
      </c>
      <c r="B302" s="66"/>
      <c r="C302" s="68" t="str">
        <f aca="false">IF(A302="","VARA",VLOOKUP(A302,[1]varas!$A$4:$B$67,2))</f>
        <v>2ª VT Jaboatão</v>
      </c>
      <c r="D302" s="42"/>
      <c r="E302" s="41"/>
      <c r="F302" s="42" t="n">
        <v>21</v>
      </c>
      <c r="G302" s="42" t="n">
        <v>0</v>
      </c>
      <c r="H302" s="42" t="n">
        <v>0</v>
      </c>
      <c r="I302" s="43" t="n">
        <f aca="false">SUM(F302:H302)</f>
        <v>21</v>
      </c>
      <c r="J302" s="42" t="n">
        <v>10</v>
      </c>
      <c r="K302" s="42" t="n">
        <v>0</v>
      </c>
      <c r="L302" s="42" t="n">
        <v>0</v>
      </c>
      <c r="M302" s="42" t="n">
        <v>1</v>
      </c>
      <c r="N302" s="42" t="n">
        <v>0</v>
      </c>
      <c r="O302" s="42" t="n">
        <v>10</v>
      </c>
      <c r="P302" s="42" t="n">
        <f aca="false">SUM(J302:O302)</f>
        <v>21</v>
      </c>
      <c r="Q302" s="42" t="n">
        <v>0</v>
      </c>
      <c r="R302" s="42" t="n">
        <v>0</v>
      </c>
      <c r="S302" s="42" t="n">
        <v>0</v>
      </c>
      <c r="T302" s="42" t="n">
        <v>0</v>
      </c>
      <c r="U302" s="42" t="n">
        <v>40</v>
      </c>
      <c r="V302" s="44"/>
      <c r="W302" s="44"/>
      <c r="X302" s="56"/>
      <c r="Y302" s="56"/>
      <c r="Z302" s="56"/>
      <c r="AA302" s="56"/>
      <c r="AB302" s="60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</row>
    <row r="303" s="65" customFormat="true" ht="23.25" hidden="false" customHeight="true" outlineLevel="0" collapsed="false">
      <c r="A303" s="58" t="n">
        <v>60</v>
      </c>
      <c r="B303" s="66"/>
      <c r="C303" s="68" t="str">
        <f aca="false">IF(A303="","VARA",VLOOKUP(A303,[1]varas!$A$4:$B$67,2))</f>
        <v>VT Timbaúba</v>
      </c>
      <c r="D303" s="42"/>
      <c r="E303" s="41"/>
      <c r="F303" s="42" t="n">
        <v>13</v>
      </c>
      <c r="G303" s="42" t="n">
        <v>0</v>
      </c>
      <c r="H303" s="42" t="n">
        <v>0</v>
      </c>
      <c r="I303" s="43" t="n">
        <f aca="false">SUM(F303:H303)</f>
        <v>13</v>
      </c>
      <c r="J303" s="42" t="n">
        <v>13</v>
      </c>
      <c r="K303" s="42" t="n">
        <v>0</v>
      </c>
      <c r="L303" s="42" t="n">
        <v>0</v>
      </c>
      <c r="M303" s="42" t="n">
        <v>0</v>
      </c>
      <c r="N303" s="42" t="n">
        <v>0</v>
      </c>
      <c r="O303" s="42" t="n">
        <v>0</v>
      </c>
      <c r="P303" s="42" t="n">
        <f aca="false">SUM(J303:O303)</f>
        <v>13</v>
      </c>
      <c r="Q303" s="42" t="n">
        <v>0</v>
      </c>
      <c r="R303" s="42" t="n">
        <v>0</v>
      </c>
      <c r="S303" s="42" t="n">
        <v>0</v>
      </c>
      <c r="T303" s="42" t="n">
        <v>0</v>
      </c>
      <c r="U303" s="42" t="n">
        <v>39</v>
      </c>
      <c r="V303" s="44"/>
      <c r="W303" s="44"/>
      <c r="X303" s="56"/>
      <c r="Y303" s="56"/>
      <c r="Z303" s="56"/>
      <c r="AA303" s="56"/>
      <c r="AB303" s="60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</row>
    <row r="304" s="65" customFormat="true" ht="23.25" hidden="false" customHeight="true" outlineLevel="0" collapsed="false">
      <c r="A304" s="58" t="n">
        <v>46</v>
      </c>
      <c r="B304" s="66"/>
      <c r="C304" s="68" t="str">
        <f aca="false">IF(A304="","VARA",VLOOKUP(A304,[1]varas!$A$4:$B$67,2))</f>
        <v>VT Belo Jardim</v>
      </c>
      <c r="D304" s="42"/>
      <c r="E304" s="41"/>
      <c r="F304" s="42" t="n">
        <v>0</v>
      </c>
      <c r="G304" s="42" t="n">
        <v>4</v>
      </c>
      <c r="H304" s="42" t="n">
        <v>0</v>
      </c>
      <c r="I304" s="43" t="n">
        <f aca="false">SUM(F304:H304)</f>
        <v>4</v>
      </c>
      <c r="J304" s="42" t="n">
        <v>3</v>
      </c>
      <c r="K304" s="42" t="n">
        <v>0</v>
      </c>
      <c r="L304" s="42" t="n">
        <v>0</v>
      </c>
      <c r="M304" s="42" t="n">
        <v>0</v>
      </c>
      <c r="N304" s="42" t="n">
        <v>0</v>
      </c>
      <c r="O304" s="42" t="n">
        <v>0</v>
      </c>
      <c r="P304" s="42" t="n">
        <f aca="false">SUM(J304:O304)</f>
        <v>3</v>
      </c>
      <c r="Q304" s="42" t="n">
        <v>0</v>
      </c>
      <c r="R304" s="42" t="n">
        <v>0</v>
      </c>
      <c r="S304" s="42" t="n">
        <v>0</v>
      </c>
      <c r="T304" s="42" t="n">
        <v>1</v>
      </c>
      <c r="U304" s="42" t="n">
        <v>0</v>
      </c>
      <c r="V304" s="44"/>
      <c r="W304" s="44"/>
      <c r="X304" s="56"/>
      <c r="Y304" s="56"/>
      <c r="Z304" s="56"/>
      <c r="AA304" s="56"/>
      <c r="AB304" s="60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</row>
    <row r="305" s="65" customFormat="true" ht="18.75" hidden="false" customHeight="true" outlineLevel="0" collapsed="false">
      <c r="A305" s="58" t="n">
        <v>61</v>
      </c>
      <c r="B305" s="66"/>
      <c r="C305" s="68" t="str">
        <f aca="false">IF(A305="","VARA",VLOOKUP(A305,[1]varas!$A$4:$B$67,2))</f>
        <v>VT Vitória</v>
      </c>
      <c r="D305" s="42"/>
      <c r="E305" s="41"/>
      <c r="F305" s="42" t="n">
        <v>0</v>
      </c>
      <c r="G305" s="42" t="n">
        <v>1</v>
      </c>
      <c r="H305" s="42" t="n">
        <v>0</v>
      </c>
      <c r="I305" s="43" t="n">
        <f aca="false">SUM(F305:H305)</f>
        <v>1</v>
      </c>
      <c r="J305" s="42" t="n">
        <v>1</v>
      </c>
      <c r="K305" s="42" t="n">
        <v>0</v>
      </c>
      <c r="L305" s="42" t="n">
        <v>0</v>
      </c>
      <c r="M305" s="42" t="n">
        <v>0</v>
      </c>
      <c r="N305" s="42" t="n">
        <v>0</v>
      </c>
      <c r="O305" s="42" t="n">
        <v>0</v>
      </c>
      <c r="P305" s="42" t="n">
        <f aca="false">SUM(J305:O305)</f>
        <v>1</v>
      </c>
      <c r="Q305" s="42" t="n">
        <v>0</v>
      </c>
      <c r="R305" s="42" t="n">
        <v>0</v>
      </c>
      <c r="S305" s="42" t="n">
        <v>0</v>
      </c>
      <c r="T305" s="42" t="n">
        <v>0</v>
      </c>
      <c r="U305" s="42" t="n">
        <v>0</v>
      </c>
      <c r="V305" s="44"/>
      <c r="W305" s="44"/>
      <c r="X305" s="56"/>
      <c r="Y305" s="56"/>
      <c r="Z305" s="56"/>
      <c r="AA305" s="56"/>
      <c r="AB305" s="60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</row>
    <row r="306" s="65" customFormat="true" ht="18.75" hidden="false" customHeight="true" outlineLevel="0" collapsed="false">
      <c r="A306" s="58"/>
      <c r="B306" s="66"/>
      <c r="C306" s="69" t="s">
        <v>13</v>
      </c>
      <c r="D306" s="59"/>
      <c r="E306" s="49"/>
      <c r="F306" s="50" t="n">
        <f aca="false">SUM(F295:F305)</f>
        <v>55</v>
      </c>
      <c r="G306" s="50" t="n">
        <f aca="false">SUM(G295:G305)</f>
        <v>6</v>
      </c>
      <c r="H306" s="50" t="n">
        <f aca="false">SUM(H295:H305)</f>
        <v>8</v>
      </c>
      <c r="I306" s="70" t="n">
        <f aca="false">SUM(F306:H306)</f>
        <v>69</v>
      </c>
      <c r="J306" s="50" t="n">
        <f aca="false">SUM(J295:J305)</f>
        <v>38</v>
      </c>
      <c r="K306" s="50" t="n">
        <f aca="false">SUM(K295:K305)</f>
        <v>5</v>
      </c>
      <c r="L306" s="50" t="n">
        <f aca="false">SUM(L295:L305)</f>
        <v>4</v>
      </c>
      <c r="M306" s="50" t="n">
        <f aca="false">SUM(M295:M305)</f>
        <v>2</v>
      </c>
      <c r="N306" s="50" t="n">
        <f aca="false">SUM(N295:N305)</f>
        <v>0</v>
      </c>
      <c r="O306" s="50" t="n">
        <f aca="false">SUM(O295:O305)</f>
        <v>12</v>
      </c>
      <c r="P306" s="50" t="n">
        <f aca="false">SUM(J306:O306)</f>
        <v>61</v>
      </c>
      <c r="Q306" s="50" t="n">
        <f aca="false">SUM(Q295:Q305)</f>
        <v>3</v>
      </c>
      <c r="R306" s="50" t="n">
        <f aca="false">SUM(R295:R305)</f>
        <v>4</v>
      </c>
      <c r="S306" s="50" t="n">
        <f aca="false">SUM(S295:S305)</f>
        <v>0</v>
      </c>
      <c r="T306" s="50" t="n">
        <f aca="false">SUM(T295:T305)</f>
        <v>1</v>
      </c>
      <c r="U306" s="50" t="n">
        <f aca="false">SUM(U295:U305)</f>
        <v>124</v>
      </c>
      <c r="V306" s="52" t="n">
        <f aca="false">IF(I306-Q306=0,"",IF(D306="",(P306+S306)/(I306-Q306),IF(AND(D306&lt;&gt;"",(P306+S306)/(I306-Q306)&gt;=50%),(P306+S306)/(I306-Q306),"")))</f>
        <v>0.924242424242424</v>
      </c>
      <c r="W306" s="52" t="n">
        <f aca="false">IF(I306=O306,"",IF(V306="",0,(P306+Q306+S306-O306)/(I306-O306)))</f>
        <v>0.912280701754386</v>
      </c>
      <c r="X306" s="56"/>
      <c r="Y306" s="56"/>
      <c r="Z306" s="56"/>
      <c r="AA306" s="56"/>
      <c r="AB306" s="60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</row>
    <row r="307" s="65" customFormat="true" ht="24.75" hidden="false" customHeight="true" outlineLevel="0" collapsed="false">
      <c r="A307" s="58"/>
      <c r="B307" s="66" t="s">
        <v>146</v>
      </c>
      <c r="C307" s="67" t="s">
        <v>3</v>
      </c>
      <c r="D307" s="40" t="s">
        <v>42</v>
      </c>
      <c r="E307" s="41" t="s">
        <v>147</v>
      </c>
      <c r="F307" s="42"/>
      <c r="G307" s="42"/>
      <c r="H307" s="42"/>
      <c r="I307" s="43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4"/>
      <c r="W307" s="44"/>
      <c r="X307" s="56"/>
      <c r="Y307" s="56"/>
      <c r="Z307" s="56"/>
      <c r="AA307" s="56"/>
      <c r="AB307" s="60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</row>
    <row r="308" s="65" customFormat="true" ht="20.25" hidden="false" customHeight="true" outlineLevel="0" collapsed="false">
      <c r="A308" s="58" t="n">
        <v>9</v>
      </c>
      <c r="B308" s="66"/>
      <c r="C308" s="68" t="str">
        <f aca="false">IF(A308="","VARA",VLOOKUP(A308,[1]varas!$A$4:$B$67,2))</f>
        <v>9ª VT Recife</v>
      </c>
      <c r="D308" s="42"/>
      <c r="E308" s="41"/>
      <c r="F308" s="42" t="n">
        <v>35</v>
      </c>
      <c r="G308" s="42" t="n">
        <v>26</v>
      </c>
      <c r="H308" s="42" t="n">
        <v>36</v>
      </c>
      <c r="I308" s="43" t="n">
        <f aca="false">SUM(F308:H308)</f>
        <v>97</v>
      </c>
      <c r="J308" s="42" t="n">
        <v>15</v>
      </c>
      <c r="K308" s="42" t="n">
        <v>8</v>
      </c>
      <c r="L308" s="42" t="n">
        <v>5</v>
      </c>
      <c r="M308" s="42" t="n">
        <v>0</v>
      </c>
      <c r="N308" s="42" t="n">
        <v>0</v>
      </c>
      <c r="O308" s="42" t="n">
        <v>7</v>
      </c>
      <c r="P308" s="42" t="n">
        <f aca="false">SUM(J308:O308)</f>
        <v>35</v>
      </c>
      <c r="Q308" s="42" t="n">
        <v>16</v>
      </c>
      <c r="R308" s="42" t="n">
        <v>46</v>
      </c>
      <c r="S308" s="42" t="n">
        <v>0</v>
      </c>
      <c r="T308" s="42" t="n">
        <v>0</v>
      </c>
      <c r="U308" s="42" t="n">
        <v>53</v>
      </c>
      <c r="V308" s="44"/>
      <c r="W308" s="44"/>
      <c r="X308" s="56"/>
      <c r="Y308" s="56"/>
      <c r="Z308" s="56"/>
      <c r="AA308" s="56"/>
      <c r="AB308" s="60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</row>
    <row r="309" s="65" customFormat="true" ht="21" hidden="false" customHeight="true" outlineLevel="0" collapsed="false">
      <c r="A309" s="58" t="n">
        <v>21</v>
      </c>
      <c r="B309" s="66"/>
      <c r="C309" s="68" t="str">
        <f aca="false">IF(A309="","VARA",VLOOKUP(A309,[1]varas!$A$4:$B$67,2))</f>
        <v>21ª VT Recife</v>
      </c>
      <c r="D309" s="42"/>
      <c r="E309" s="41"/>
      <c r="F309" s="42" t="n">
        <v>0</v>
      </c>
      <c r="G309" s="42" t="n">
        <v>0</v>
      </c>
      <c r="H309" s="42" t="n">
        <v>5</v>
      </c>
      <c r="I309" s="43" t="n">
        <f aca="false">SUM(F309:H309)</f>
        <v>5</v>
      </c>
      <c r="J309" s="42" t="n">
        <v>4</v>
      </c>
      <c r="K309" s="42" t="n">
        <v>0</v>
      </c>
      <c r="L309" s="42" t="n">
        <v>0</v>
      </c>
      <c r="M309" s="42" t="n">
        <v>0</v>
      </c>
      <c r="N309" s="42" t="n">
        <v>0</v>
      </c>
      <c r="O309" s="42" t="n">
        <v>0</v>
      </c>
      <c r="P309" s="42" t="n">
        <f aca="false">SUM(J309:O309)</f>
        <v>4</v>
      </c>
      <c r="Q309" s="42" t="n">
        <v>0</v>
      </c>
      <c r="R309" s="42" t="n">
        <v>1</v>
      </c>
      <c r="S309" s="42" t="n">
        <v>0</v>
      </c>
      <c r="T309" s="42" t="n">
        <v>0</v>
      </c>
      <c r="U309" s="42" t="n">
        <v>0</v>
      </c>
      <c r="V309" s="44"/>
      <c r="W309" s="44"/>
      <c r="X309" s="56"/>
      <c r="Y309" s="56"/>
      <c r="Z309" s="56"/>
      <c r="AA309" s="56"/>
      <c r="AB309" s="60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</row>
    <row r="310" s="65" customFormat="true" ht="22.5" hidden="false" customHeight="true" outlineLevel="0" collapsed="false">
      <c r="A310" s="58"/>
      <c r="B310" s="66"/>
      <c r="C310" s="69" t="s">
        <v>13</v>
      </c>
      <c r="D310" s="59"/>
      <c r="E310" s="49"/>
      <c r="F310" s="50" t="n">
        <f aca="false">SUM(F307:F309)</f>
        <v>35</v>
      </c>
      <c r="G310" s="50" t="n">
        <f aca="false">SUM(G307:G309)</f>
        <v>26</v>
      </c>
      <c r="H310" s="50" t="n">
        <f aca="false">SUM(H307:H309)</f>
        <v>41</v>
      </c>
      <c r="I310" s="70" t="n">
        <f aca="false">SUM(F310:H310)</f>
        <v>102</v>
      </c>
      <c r="J310" s="50" t="n">
        <f aca="false">SUM(J307:J309)</f>
        <v>19</v>
      </c>
      <c r="K310" s="50" t="n">
        <f aca="false">SUM(K307:K309)</f>
        <v>8</v>
      </c>
      <c r="L310" s="50" t="n">
        <f aca="false">SUM(L307:L309)</f>
        <v>5</v>
      </c>
      <c r="M310" s="50" t="n">
        <f aca="false">SUM(M307:M309)</f>
        <v>0</v>
      </c>
      <c r="N310" s="50" t="n">
        <f aca="false">SUM(N307:N309)</f>
        <v>0</v>
      </c>
      <c r="O310" s="50" t="n">
        <f aca="false">SUM(O307:O309)</f>
        <v>7</v>
      </c>
      <c r="P310" s="50" t="n">
        <f aca="false">SUM(J310:O310)</f>
        <v>39</v>
      </c>
      <c r="Q310" s="50" t="n">
        <f aca="false">SUM(Q307:Q309)</f>
        <v>16</v>
      </c>
      <c r="R310" s="50" t="n">
        <f aca="false">SUM(R307:R309)</f>
        <v>47</v>
      </c>
      <c r="S310" s="50" t="n">
        <f aca="false">SUM(S307:S309)</f>
        <v>0</v>
      </c>
      <c r="T310" s="50" t="n">
        <f aca="false">SUM(T307:T309)</f>
        <v>0</v>
      </c>
      <c r="U310" s="50" t="n">
        <f aca="false">SUM(U307:U309)</f>
        <v>53</v>
      </c>
      <c r="V310" s="52" t="n">
        <f aca="false">IF(I310-Q310=0,"",IF(D310="",(P310+S310)/(I310-Q310),IF(AND(D310&lt;&gt;"",(P310+S310)/(I310-Q310)&gt;=50%),(P310+S310)/(I310-Q310),"")))</f>
        <v>0.453488372093023</v>
      </c>
      <c r="W310" s="52" t="n">
        <f aca="false">IF(I310=O310,"",IF(V310="",0,(P310+Q310+S310-O310)/(I310-O310)))</f>
        <v>0.505263157894737</v>
      </c>
      <c r="X310" s="56"/>
      <c r="Y310" s="56"/>
      <c r="Z310" s="56"/>
      <c r="AA310" s="56"/>
      <c r="AB310" s="60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</row>
    <row r="311" s="65" customFormat="true" ht="24.75" hidden="false" customHeight="true" outlineLevel="0" collapsed="false">
      <c r="A311" s="58"/>
      <c r="B311" s="66" t="s">
        <v>148</v>
      </c>
      <c r="C311" s="67" t="s">
        <v>3</v>
      </c>
      <c r="D311" s="40"/>
      <c r="E311" s="41" t="s">
        <v>26</v>
      </c>
      <c r="F311" s="42"/>
      <c r="G311" s="42"/>
      <c r="H311" s="42"/>
      <c r="I311" s="43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4"/>
      <c r="W311" s="44"/>
      <c r="X311" s="56"/>
      <c r="Y311" s="56"/>
      <c r="Z311" s="56"/>
      <c r="AA311" s="56"/>
      <c r="AB311" s="60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</row>
    <row r="312" s="65" customFormat="true" ht="21.75" hidden="false" customHeight="true" outlineLevel="0" collapsed="false">
      <c r="A312" s="58" t="n">
        <v>4</v>
      </c>
      <c r="B312" s="66"/>
      <c r="C312" s="68" t="str">
        <f aca="false">IF(A312="","VARA",VLOOKUP(A312,[1]varas!$A$4:$B$67,2))</f>
        <v>4ª VT Recife</v>
      </c>
      <c r="D312" s="42"/>
      <c r="E312" s="41"/>
      <c r="F312" s="42" t="n">
        <f aca="false">44+6+8</f>
        <v>58</v>
      </c>
      <c r="G312" s="42" t="n">
        <v>18</v>
      </c>
      <c r="H312" s="42" t="n">
        <v>0</v>
      </c>
      <c r="I312" s="43" t="n">
        <f aca="false">SUM(F312:H312)</f>
        <v>76</v>
      </c>
      <c r="J312" s="42" t="n">
        <v>38</v>
      </c>
      <c r="K312" s="42" t="n">
        <v>1</v>
      </c>
      <c r="L312" s="42" t="n">
        <v>7</v>
      </c>
      <c r="M312" s="42" t="n">
        <v>1</v>
      </c>
      <c r="N312" s="42" t="n">
        <v>0</v>
      </c>
      <c r="O312" s="42" t="n">
        <v>6</v>
      </c>
      <c r="P312" s="42" t="n">
        <f aca="false">SUM(J312:O312)</f>
        <v>53</v>
      </c>
      <c r="Q312" s="42" t="n">
        <v>23</v>
      </c>
      <c r="R312" s="42" t="n">
        <v>0</v>
      </c>
      <c r="S312" s="42" t="n">
        <v>0</v>
      </c>
      <c r="T312" s="42" t="n">
        <v>0</v>
      </c>
      <c r="U312" s="42" t="n">
        <v>44</v>
      </c>
      <c r="V312" s="44"/>
      <c r="W312" s="44"/>
      <c r="X312" s="56"/>
      <c r="Y312" s="56"/>
      <c r="Z312" s="56"/>
      <c r="AA312" s="56"/>
      <c r="AB312" s="60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</row>
    <row r="313" s="65" customFormat="true" ht="23.25" hidden="false" customHeight="true" outlineLevel="0" collapsed="false">
      <c r="A313" s="58"/>
      <c r="B313" s="66"/>
      <c r="C313" s="69" t="s">
        <v>13</v>
      </c>
      <c r="D313" s="59"/>
      <c r="E313" s="49"/>
      <c r="F313" s="50" t="n">
        <f aca="false">SUM(F311:F312)</f>
        <v>58</v>
      </c>
      <c r="G313" s="50" t="n">
        <f aca="false">SUM(G311:G312)</f>
        <v>18</v>
      </c>
      <c r="H313" s="50" t="n">
        <f aca="false">SUM(H311:H312)</f>
        <v>0</v>
      </c>
      <c r="I313" s="70" t="n">
        <f aca="false">SUM(F313:H313)</f>
        <v>76</v>
      </c>
      <c r="J313" s="50" t="n">
        <f aca="false">SUM(J311:J312)</f>
        <v>38</v>
      </c>
      <c r="K313" s="50" t="n">
        <f aca="false">SUM(K311:K312)</f>
        <v>1</v>
      </c>
      <c r="L313" s="50" t="n">
        <f aca="false">SUM(L311:L312)</f>
        <v>7</v>
      </c>
      <c r="M313" s="50" t="n">
        <f aca="false">SUM(M311:M312)</f>
        <v>1</v>
      </c>
      <c r="N313" s="50" t="n">
        <f aca="false">SUM(N311:N312)</f>
        <v>0</v>
      </c>
      <c r="O313" s="50" t="n">
        <f aca="false">SUM(O311:O312)</f>
        <v>6</v>
      </c>
      <c r="P313" s="50" t="n">
        <f aca="false">SUM(J313:O313)</f>
        <v>53</v>
      </c>
      <c r="Q313" s="50" t="n">
        <f aca="false">SUM(Q311:Q312)</f>
        <v>23</v>
      </c>
      <c r="R313" s="50" t="n">
        <f aca="false">SUM(R311:R312)</f>
        <v>0</v>
      </c>
      <c r="S313" s="50" t="n">
        <f aca="false">SUM(S311:S312)</f>
        <v>0</v>
      </c>
      <c r="T313" s="50" t="n">
        <f aca="false">SUM(T311:T312)</f>
        <v>0</v>
      </c>
      <c r="U313" s="50" t="n">
        <f aca="false">SUM(U311:U312)</f>
        <v>44</v>
      </c>
      <c r="V313" s="52" t="n">
        <f aca="false">IF(I313-Q313=0,"",IF(D313="",(P313+S313)/(I313-Q313),IF(AND(D313&lt;&gt;"",(P313+S313)/(I313-Q313)&gt;=50%),(P313+S313)/(I313-Q313),"")))</f>
        <v>1</v>
      </c>
      <c r="W313" s="52" t="n">
        <f aca="false">IF(I313=O313,"",IF(V313="",0,(P313+Q313+S313-O313)/(I313-O313)))</f>
        <v>1</v>
      </c>
      <c r="X313" s="56"/>
      <c r="Y313" s="56"/>
      <c r="Z313" s="56"/>
      <c r="AA313" s="56"/>
      <c r="AB313" s="60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</row>
    <row r="314" s="65" customFormat="true" ht="23.25" hidden="false" customHeight="true" outlineLevel="0" collapsed="false">
      <c r="A314" s="58"/>
      <c r="B314" s="72" t="s">
        <v>149</v>
      </c>
      <c r="C314" s="39" t="s">
        <v>66</v>
      </c>
      <c r="D314" s="40"/>
      <c r="E314" s="41" t="s">
        <v>26</v>
      </c>
      <c r="F314" s="42"/>
      <c r="G314" s="42"/>
      <c r="H314" s="42"/>
      <c r="I314" s="43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4"/>
      <c r="W314" s="44"/>
      <c r="X314" s="56"/>
      <c r="Y314" s="56"/>
      <c r="Z314" s="56"/>
      <c r="AA314" s="56"/>
      <c r="AB314" s="60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  <c r="AO314" s="56"/>
    </row>
    <row r="315" s="65" customFormat="true" ht="18.75" hidden="false" customHeight="true" outlineLevel="0" collapsed="false">
      <c r="A315" s="58" t="n">
        <v>39</v>
      </c>
      <c r="B315" s="72"/>
      <c r="C315" s="46" t="str">
        <f aca="false">IF(A315="","VARA",VLOOKUP(A315,[1]varas!$A$4:$B$67,2))</f>
        <v>2ª VT Olinda</v>
      </c>
      <c r="D315" s="42"/>
      <c r="E315" s="41"/>
      <c r="F315" s="42" t="n">
        <f aca="false">13+29+1</f>
        <v>43</v>
      </c>
      <c r="G315" s="42" t="n">
        <v>0</v>
      </c>
      <c r="H315" s="42" t="n">
        <v>17</v>
      </c>
      <c r="I315" s="43" t="n">
        <f aca="false">SUM(F315:H315)</f>
        <v>60</v>
      </c>
      <c r="J315" s="42" t="n">
        <v>6</v>
      </c>
      <c r="K315" s="42" t="n">
        <v>7</v>
      </c>
      <c r="L315" s="42" t="n">
        <v>0</v>
      </c>
      <c r="M315" s="42" t="n">
        <v>1</v>
      </c>
      <c r="N315" s="42" t="n">
        <v>0</v>
      </c>
      <c r="O315" s="42" t="n">
        <v>29</v>
      </c>
      <c r="P315" s="42" t="n">
        <f aca="false">SUM(J315:O315)</f>
        <v>43</v>
      </c>
      <c r="Q315" s="42" t="n">
        <v>0</v>
      </c>
      <c r="R315" s="42" t="n">
        <v>17</v>
      </c>
      <c r="S315" s="42" t="n">
        <v>0</v>
      </c>
      <c r="T315" s="42" t="n">
        <v>0</v>
      </c>
      <c r="U315" s="42" t="n">
        <v>106</v>
      </c>
      <c r="V315" s="44"/>
      <c r="W315" s="44"/>
      <c r="X315" s="56"/>
      <c r="Y315" s="56"/>
      <c r="Z315" s="56"/>
      <c r="AA315" s="56"/>
      <c r="AB315" s="60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</row>
    <row r="316" s="84" customFormat="true" ht="21" hidden="false" customHeight="true" outlineLevel="0" collapsed="false">
      <c r="A316" s="78"/>
      <c r="B316" s="72"/>
      <c r="C316" s="47" t="s">
        <v>13</v>
      </c>
      <c r="D316" s="82"/>
      <c r="E316" s="83"/>
      <c r="F316" s="50" t="n">
        <f aca="false">SUM(F314:F315)</f>
        <v>43</v>
      </c>
      <c r="G316" s="50" t="n">
        <f aca="false">SUM(G314:G315)</f>
        <v>0</v>
      </c>
      <c r="H316" s="50" t="n">
        <f aca="false">SUM(H314:H315)</f>
        <v>17</v>
      </c>
      <c r="I316" s="51" t="n">
        <f aca="false">SUM(F316:H316)</f>
        <v>60</v>
      </c>
      <c r="J316" s="50" t="n">
        <f aca="false">SUM(J314:J315)</f>
        <v>6</v>
      </c>
      <c r="K316" s="50" t="n">
        <f aca="false">SUM(K314:K315)</f>
        <v>7</v>
      </c>
      <c r="L316" s="50" t="n">
        <f aca="false">SUM(L314:L315)</f>
        <v>0</v>
      </c>
      <c r="M316" s="50" t="n">
        <f aca="false">SUM(M314:M315)</f>
        <v>1</v>
      </c>
      <c r="N316" s="50" t="n">
        <f aca="false">SUM(N314:N315)</f>
        <v>0</v>
      </c>
      <c r="O316" s="50" t="n">
        <f aca="false">SUM(O314:O315)</f>
        <v>29</v>
      </c>
      <c r="P316" s="50" t="n">
        <f aca="false">SUM(J316:O316)</f>
        <v>43</v>
      </c>
      <c r="Q316" s="50" t="n">
        <f aca="false">SUM(Q314:Q315)</f>
        <v>0</v>
      </c>
      <c r="R316" s="50" t="n">
        <f aca="false">SUM(R314:R315)</f>
        <v>17</v>
      </c>
      <c r="S316" s="50" t="n">
        <f aca="false">SUM(S314:S315)</f>
        <v>0</v>
      </c>
      <c r="T316" s="50" t="n">
        <f aca="false">SUM(T314:T315)</f>
        <v>0</v>
      </c>
      <c r="U316" s="50" t="n">
        <f aca="false">SUM(U314:U315)</f>
        <v>106</v>
      </c>
      <c r="V316" s="52" t="n">
        <f aca="false">IF(I316-Q316=0,"",IF(D316="",(P316+S316)/(I316-Q316),IF(AND(D316&lt;&gt;"",(P316+S316)/(I316-Q316)&gt;=50%),(P316+S316)/(I316-Q316),"")))</f>
        <v>0.716666666666667</v>
      </c>
      <c r="W316" s="52" t="n">
        <f aca="false">IF(I316=O316,"",IF(V316="",0,(P316+Q316+S316-O316)/(I316-O316)))</f>
        <v>0.451612903225806</v>
      </c>
      <c r="X316" s="80"/>
      <c r="Y316" s="80"/>
      <c r="Z316" s="80"/>
      <c r="AA316" s="80"/>
      <c r="AB316" s="81"/>
      <c r="AC316" s="80"/>
      <c r="AD316" s="80"/>
      <c r="AE316" s="80"/>
      <c r="AF316" s="80"/>
      <c r="AG316" s="80"/>
      <c r="AH316" s="80"/>
      <c r="AI316" s="80"/>
      <c r="AJ316" s="80"/>
      <c r="AK316" s="80"/>
      <c r="AL316" s="80"/>
      <c r="AM316" s="80"/>
      <c r="AN316" s="80"/>
      <c r="AO316" s="80"/>
    </row>
    <row r="317" s="65" customFormat="true" ht="20.25" hidden="false" customHeight="true" outlineLevel="0" collapsed="false">
      <c r="A317" s="58"/>
      <c r="B317" s="66" t="s">
        <v>150</v>
      </c>
      <c r="C317" s="67" t="s">
        <v>31</v>
      </c>
      <c r="D317" s="42" t="s">
        <v>57</v>
      </c>
      <c r="E317" s="41" t="s">
        <v>151</v>
      </c>
      <c r="F317" s="42"/>
      <c r="G317" s="42"/>
      <c r="H317" s="42"/>
      <c r="I317" s="43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4"/>
      <c r="W317" s="44"/>
      <c r="X317" s="56"/>
      <c r="Y317" s="56"/>
      <c r="Z317" s="56"/>
      <c r="AA317" s="56"/>
      <c r="AB317" s="60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</row>
    <row r="318" s="65" customFormat="true" ht="20.25" hidden="false" customHeight="true" outlineLevel="0" collapsed="false">
      <c r="A318" s="58" t="n">
        <v>17</v>
      </c>
      <c r="B318" s="66"/>
      <c r="C318" s="68" t="str">
        <f aca="false">IF(A318="","VARA",VLOOKUP(A318,[1]varas!$A$4:$B$67,2))</f>
        <v>17ª VT Recife</v>
      </c>
      <c r="D318" s="42"/>
      <c r="E318" s="41"/>
      <c r="F318" s="42" t="n">
        <v>11</v>
      </c>
      <c r="G318" s="42" t="n">
        <v>0</v>
      </c>
      <c r="H318" s="42" t="n">
        <v>0</v>
      </c>
      <c r="I318" s="43" t="n">
        <f aca="false">SUM(F318:H318)</f>
        <v>11</v>
      </c>
      <c r="J318" s="42" t="n">
        <v>2</v>
      </c>
      <c r="K318" s="42" t="n">
        <v>2</v>
      </c>
      <c r="L318" s="42" t="n">
        <v>1</v>
      </c>
      <c r="M318" s="42" t="n">
        <v>0</v>
      </c>
      <c r="N318" s="42" t="n">
        <v>0</v>
      </c>
      <c r="O318" s="42" t="n">
        <v>3</v>
      </c>
      <c r="P318" s="42" t="n">
        <f aca="false">SUM(J318:O318)</f>
        <v>8</v>
      </c>
      <c r="Q318" s="42" t="n">
        <v>3</v>
      </c>
      <c r="R318" s="42" t="n">
        <v>0</v>
      </c>
      <c r="S318" s="42" t="n">
        <v>0</v>
      </c>
      <c r="T318" s="42" t="n">
        <v>0</v>
      </c>
      <c r="U318" s="42" t="n">
        <v>12</v>
      </c>
      <c r="V318" s="44"/>
      <c r="W318" s="44"/>
      <c r="X318" s="56"/>
      <c r="Y318" s="56"/>
      <c r="Z318" s="56"/>
      <c r="AA318" s="56"/>
      <c r="AB318" s="60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</row>
    <row r="319" s="65" customFormat="true" ht="20.25" hidden="false" customHeight="true" outlineLevel="0" collapsed="false">
      <c r="A319" s="58" t="n">
        <v>19</v>
      </c>
      <c r="B319" s="66"/>
      <c r="C319" s="68" t="str">
        <f aca="false">IF(A319="","VARA",VLOOKUP(A319,[1]varas!$A$4:$B$67,2))</f>
        <v>19ª VT Recife</v>
      </c>
      <c r="D319" s="42"/>
      <c r="E319" s="41"/>
      <c r="F319" s="42" t="n">
        <f aca="false">41+22+7</f>
        <v>70</v>
      </c>
      <c r="G319" s="42" t="n">
        <v>17</v>
      </c>
      <c r="H319" s="42" t="n">
        <v>90</v>
      </c>
      <c r="I319" s="43" t="n">
        <f aca="false">SUM(F319:H319)</f>
        <v>177</v>
      </c>
      <c r="J319" s="42" t="n">
        <v>65</v>
      </c>
      <c r="K319" s="42" t="n">
        <v>5</v>
      </c>
      <c r="L319" s="42" t="n">
        <v>2</v>
      </c>
      <c r="M319" s="42" t="n">
        <v>5</v>
      </c>
      <c r="N319" s="42" t="n">
        <v>0</v>
      </c>
      <c r="O319" s="42" t="n">
        <v>22</v>
      </c>
      <c r="P319" s="42" t="n">
        <f aca="false">SUM(J319:O319)</f>
        <v>99</v>
      </c>
      <c r="Q319" s="42" t="n">
        <v>17</v>
      </c>
      <c r="R319" s="42" t="n">
        <v>61</v>
      </c>
      <c r="S319" s="42" t="n">
        <v>0</v>
      </c>
      <c r="T319" s="42" t="n">
        <v>0</v>
      </c>
      <c r="U319" s="42" t="n">
        <v>79</v>
      </c>
      <c r="V319" s="44"/>
      <c r="W319" s="44"/>
      <c r="X319" s="56"/>
      <c r="Y319" s="56"/>
      <c r="Z319" s="56"/>
      <c r="AA319" s="56"/>
      <c r="AB319" s="60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</row>
    <row r="320" s="65" customFormat="true" ht="17.25" hidden="false" customHeight="true" outlineLevel="0" collapsed="false">
      <c r="A320" s="58"/>
      <c r="B320" s="66"/>
      <c r="C320" s="69" t="s">
        <v>13</v>
      </c>
      <c r="D320" s="59"/>
      <c r="E320" s="49"/>
      <c r="F320" s="50" t="n">
        <f aca="false">SUM(F317:F319)</f>
        <v>81</v>
      </c>
      <c r="G320" s="50" t="n">
        <f aca="false">SUM(G317:G319)</f>
        <v>17</v>
      </c>
      <c r="H320" s="50" t="n">
        <f aca="false">SUM(H317:H319)</f>
        <v>90</v>
      </c>
      <c r="I320" s="70" t="n">
        <f aca="false">SUM(F320:H320)</f>
        <v>188</v>
      </c>
      <c r="J320" s="50" t="n">
        <f aca="false">SUM(J317:J319)</f>
        <v>67</v>
      </c>
      <c r="K320" s="50" t="n">
        <f aca="false">SUM(K317:K319)</f>
        <v>7</v>
      </c>
      <c r="L320" s="50" t="n">
        <f aca="false">SUM(L317:L319)</f>
        <v>3</v>
      </c>
      <c r="M320" s="50" t="n">
        <f aca="false">SUM(M317:M319)</f>
        <v>5</v>
      </c>
      <c r="N320" s="50" t="n">
        <f aca="false">SUM(N317:N319)</f>
        <v>0</v>
      </c>
      <c r="O320" s="50" t="n">
        <f aca="false">SUM(O317:O319)</f>
        <v>25</v>
      </c>
      <c r="P320" s="50" t="n">
        <f aca="false">SUM(J320:O320)</f>
        <v>107</v>
      </c>
      <c r="Q320" s="50" t="n">
        <f aca="false">SUM(Q317:Q319)</f>
        <v>20</v>
      </c>
      <c r="R320" s="50" t="n">
        <f aca="false">SUM(R317:R319)</f>
        <v>61</v>
      </c>
      <c r="S320" s="50" t="n">
        <f aca="false">SUM(S317:S319)</f>
        <v>0</v>
      </c>
      <c r="T320" s="50" t="n">
        <f aca="false">SUM(T317:T319)</f>
        <v>0</v>
      </c>
      <c r="U320" s="50" t="n">
        <f aca="false">SUM(U317:U319)</f>
        <v>91</v>
      </c>
      <c r="V320" s="52" t="n">
        <f aca="false">IF(I320-Q320=0,"",IF(D320="",(P320+S320)/(I320-Q320),IF(AND(D320&lt;&gt;"",(P320+S320)/(I320-Q320)&gt;=50%),(P320+S320)/(I320-Q320),"")))</f>
        <v>0.636904761904762</v>
      </c>
      <c r="W320" s="52" t="n">
        <f aca="false">IF(I320=O320,"",IF(V320="",0,(P320+Q320+S320-O320)/(I320-O320)))</f>
        <v>0.625766871165644</v>
      </c>
      <c r="X320" s="56"/>
      <c r="Y320" s="56"/>
      <c r="Z320" s="56"/>
      <c r="AA320" s="56"/>
      <c r="AB320" s="60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</row>
    <row r="321" s="65" customFormat="true" ht="23.25" hidden="false" customHeight="true" outlineLevel="0" collapsed="false">
      <c r="A321" s="58"/>
      <c r="B321" s="66" t="s">
        <v>152</v>
      </c>
      <c r="C321" s="67" t="s">
        <v>3</v>
      </c>
      <c r="D321" s="40" t="s">
        <v>45</v>
      </c>
      <c r="E321" s="41" t="s">
        <v>153</v>
      </c>
      <c r="F321" s="42"/>
      <c r="G321" s="42"/>
      <c r="H321" s="42"/>
      <c r="I321" s="43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4"/>
      <c r="W321" s="44"/>
      <c r="X321" s="56"/>
      <c r="Y321" s="56"/>
      <c r="Z321" s="56"/>
      <c r="AA321" s="56"/>
      <c r="AB321" s="60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</row>
    <row r="322" s="65" customFormat="true" ht="20.25" hidden="false" customHeight="true" outlineLevel="0" collapsed="false">
      <c r="A322" s="58" t="n">
        <v>35</v>
      </c>
      <c r="B322" s="66"/>
      <c r="C322" s="68" t="str">
        <f aca="false">IF(A322="","VARA",VLOOKUP(A322,[1]varas!$A$4:$B$67,2))</f>
        <v>2ª VT Jaboatão</v>
      </c>
      <c r="D322" s="40"/>
      <c r="E322" s="41"/>
      <c r="F322" s="42" t="n">
        <v>4</v>
      </c>
      <c r="G322" s="42" t="n">
        <v>0</v>
      </c>
      <c r="H322" s="42" t="n">
        <v>0</v>
      </c>
      <c r="I322" s="43" t="n">
        <f aca="false">SUM(F322:H322)</f>
        <v>4</v>
      </c>
      <c r="J322" s="42" t="n">
        <v>0</v>
      </c>
      <c r="K322" s="42" t="n">
        <v>0</v>
      </c>
      <c r="L322" s="42" t="n">
        <v>1</v>
      </c>
      <c r="M322" s="42" t="n">
        <v>3</v>
      </c>
      <c r="N322" s="42" t="n">
        <v>0</v>
      </c>
      <c r="O322" s="42" t="n">
        <v>0</v>
      </c>
      <c r="P322" s="42" t="n">
        <f aca="false">SUM(J322:O322)</f>
        <v>4</v>
      </c>
      <c r="Q322" s="42" t="n">
        <v>0</v>
      </c>
      <c r="R322" s="42" t="n">
        <v>0</v>
      </c>
      <c r="S322" s="42" t="n">
        <v>0</v>
      </c>
      <c r="T322" s="42" t="n">
        <v>0</v>
      </c>
      <c r="U322" s="42" t="n">
        <v>0</v>
      </c>
      <c r="V322" s="44"/>
      <c r="W322" s="44"/>
      <c r="X322" s="56"/>
      <c r="Y322" s="56"/>
      <c r="Z322" s="56"/>
      <c r="AA322" s="56"/>
      <c r="AB322" s="60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</row>
    <row r="323" s="84" customFormat="true" ht="20.25" hidden="false" customHeight="true" outlineLevel="0" collapsed="false">
      <c r="A323" s="78"/>
      <c r="B323" s="66"/>
      <c r="C323" s="69" t="s">
        <v>13</v>
      </c>
      <c r="D323" s="82"/>
      <c r="E323" s="83"/>
      <c r="F323" s="50" t="n">
        <f aca="false">SUM(F321:F322)</f>
        <v>4</v>
      </c>
      <c r="G323" s="50" t="n">
        <f aca="false">SUM(G321:G322)</f>
        <v>0</v>
      </c>
      <c r="H323" s="50" t="n">
        <f aca="false">SUM(H321:H322)</f>
        <v>0</v>
      </c>
      <c r="I323" s="51" t="n">
        <f aca="false">SUM(F323:H323)</f>
        <v>4</v>
      </c>
      <c r="J323" s="50" t="n">
        <f aca="false">SUM(J321:J322)</f>
        <v>0</v>
      </c>
      <c r="K323" s="50" t="n">
        <f aca="false">SUM(K321:K322)</f>
        <v>0</v>
      </c>
      <c r="L323" s="50" t="n">
        <f aca="false">SUM(L321:L322)</f>
        <v>1</v>
      </c>
      <c r="M323" s="50" t="n">
        <f aca="false">SUM(M321:M322)</f>
        <v>3</v>
      </c>
      <c r="N323" s="50" t="n">
        <f aca="false">SUM(N321:N322)</f>
        <v>0</v>
      </c>
      <c r="O323" s="50" t="n">
        <f aca="false">SUM(O321:O322)</f>
        <v>0</v>
      </c>
      <c r="P323" s="50" t="n">
        <f aca="false">SUM(J323:O323)</f>
        <v>4</v>
      </c>
      <c r="Q323" s="50" t="n">
        <f aca="false">SUM(Q321:Q322)</f>
        <v>0</v>
      </c>
      <c r="R323" s="50" t="n">
        <f aca="false">SUM(R321:R322)</f>
        <v>0</v>
      </c>
      <c r="S323" s="50" t="n">
        <f aca="false">SUM(S321:S322)</f>
        <v>0</v>
      </c>
      <c r="T323" s="50" t="n">
        <f aca="false">SUM(T321:T322)</f>
        <v>0</v>
      </c>
      <c r="U323" s="50" t="n">
        <f aca="false">SUM(U321:U322)</f>
        <v>0</v>
      </c>
      <c r="V323" s="52" t="n">
        <f aca="false">IF(I323-Q323=0,"",IF(D323="",(P323+S323)/(I323-Q323),IF(AND(D323&lt;&gt;"",(P323+S323)/(I323-Q323)&gt;=50%),(P323+S323)/(I323-Q323),"")))</f>
        <v>1</v>
      </c>
      <c r="W323" s="52" t="n">
        <f aca="false">IF(I323=O323,"",IF(V323="",0,(P323+Q323+S323-O323)/(I323-O323)))</f>
        <v>1</v>
      </c>
      <c r="X323" s="80"/>
      <c r="Y323" s="80"/>
      <c r="Z323" s="80"/>
      <c r="AA323" s="80"/>
      <c r="AB323" s="81"/>
      <c r="AC323" s="80"/>
      <c r="AD323" s="80"/>
      <c r="AE323" s="80"/>
      <c r="AF323" s="80"/>
      <c r="AG323" s="80"/>
      <c r="AH323" s="80"/>
      <c r="AI323" s="80"/>
      <c r="AJ323" s="80"/>
      <c r="AK323" s="80"/>
      <c r="AL323" s="80"/>
      <c r="AM323" s="80"/>
      <c r="AN323" s="80"/>
      <c r="AO323" s="80"/>
    </row>
    <row r="324" s="65" customFormat="true" ht="24" hidden="false" customHeight="true" outlineLevel="0" collapsed="false">
      <c r="A324" s="58"/>
      <c r="B324" s="72" t="s">
        <v>154</v>
      </c>
      <c r="C324" s="39" t="s">
        <v>3</v>
      </c>
      <c r="D324" s="42"/>
      <c r="E324" s="41" t="s">
        <v>26</v>
      </c>
      <c r="F324" s="42"/>
      <c r="G324" s="42"/>
      <c r="H324" s="42"/>
      <c r="I324" s="43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4"/>
      <c r="W324" s="44"/>
      <c r="X324" s="56"/>
      <c r="Y324" s="56"/>
      <c r="Z324" s="56"/>
      <c r="AA324" s="56"/>
      <c r="AB324" s="60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</row>
    <row r="325" s="65" customFormat="true" ht="24" hidden="false" customHeight="true" outlineLevel="0" collapsed="false">
      <c r="A325" s="58" t="n">
        <v>36</v>
      </c>
      <c r="B325" s="72"/>
      <c r="C325" s="46" t="str">
        <f aca="false">IF(A325="","VARA",VLOOKUP(A325,[1]varas!$A$4:$B$67,2))</f>
        <v>3ª VT Jaboatão</v>
      </c>
      <c r="D325" s="42"/>
      <c r="E325" s="41"/>
      <c r="F325" s="42" t="n">
        <f aca="false">52+17+9</f>
        <v>78</v>
      </c>
      <c r="G325" s="42" t="n">
        <v>3</v>
      </c>
      <c r="H325" s="42" t="n">
        <v>9</v>
      </c>
      <c r="I325" s="43" t="n">
        <f aca="false">SUM(F325:H325)</f>
        <v>90</v>
      </c>
      <c r="J325" s="42" t="n">
        <v>31</v>
      </c>
      <c r="K325" s="42" t="n">
        <v>16</v>
      </c>
      <c r="L325" s="42" t="n">
        <v>7</v>
      </c>
      <c r="M325" s="42" t="n">
        <v>2</v>
      </c>
      <c r="N325" s="42" t="n">
        <v>0</v>
      </c>
      <c r="O325" s="42" t="n">
        <v>17</v>
      </c>
      <c r="P325" s="42" t="n">
        <f aca="false">SUM(J325:O325)</f>
        <v>73</v>
      </c>
      <c r="Q325" s="42" t="n">
        <v>11</v>
      </c>
      <c r="R325" s="42" t="n">
        <v>6</v>
      </c>
      <c r="S325" s="42" t="n">
        <v>0</v>
      </c>
      <c r="T325" s="42" t="n">
        <v>0</v>
      </c>
      <c r="U325" s="42" t="n">
        <v>70</v>
      </c>
      <c r="V325" s="44"/>
      <c r="W325" s="44"/>
      <c r="X325" s="56"/>
      <c r="Y325" s="56"/>
      <c r="Z325" s="56"/>
      <c r="AA325" s="56"/>
      <c r="AB325" s="60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</row>
    <row r="326" s="65" customFormat="true" ht="18" hidden="false" customHeight="true" outlineLevel="0" collapsed="false">
      <c r="A326" s="58"/>
      <c r="B326" s="72"/>
      <c r="C326" s="47" t="s">
        <v>13</v>
      </c>
      <c r="D326" s="59"/>
      <c r="E326" s="49"/>
      <c r="F326" s="50" t="n">
        <f aca="false">SUM(F324:F325)</f>
        <v>78</v>
      </c>
      <c r="G326" s="50" t="n">
        <f aca="false">SUM(G324:G325)</f>
        <v>3</v>
      </c>
      <c r="H326" s="50" t="n">
        <f aca="false">SUM(H324:H325)</f>
        <v>9</v>
      </c>
      <c r="I326" s="70" t="n">
        <f aca="false">SUM(F326:H326)</f>
        <v>90</v>
      </c>
      <c r="J326" s="50" t="n">
        <f aca="false">SUM(J324:J325)</f>
        <v>31</v>
      </c>
      <c r="K326" s="50" t="n">
        <f aca="false">SUM(K324:K325)</f>
        <v>16</v>
      </c>
      <c r="L326" s="50" t="n">
        <f aca="false">SUM(L324:L325)</f>
        <v>7</v>
      </c>
      <c r="M326" s="50" t="n">
        <f aca="false">SUM(M324:M325)</f>
        <v>2</v>
      </c>
      <c r="N326" s="50" t="n">
        <f aca="false">SUM(N324:N325)</f>
        <v>0</v>
      </c>
      <c r="O326" s="50" t="n">
        <f aca="false">SUM(O324:O325)</f>
        <v>17</v>
      </c>
      <c r="P326" s="50" t="n">
        <f aca="false">SUM(J326:O326)</f>
        <v>73</v>
      </c>
      <c r="Q326" s="50" t="n">
        <f aca="false">SUM(Q324:Q325)</f>
        <v>11</v>
      </c>
      <c r="R326" s="50" t="n">
        <f aca="false">SUM(R324:R325)</f>
        <v>6</v>
      </c>
      <c r="S326" s="50" t="n">
        <f aca="false">SUM(S324:S325)</f>
        <v>0</v>
      </c>
      <c r="T326" s="50" t="n">
        <f aca="false">SUM(T324:T325)</f>
        <v>0</v>
      </c>
      <c r="U326" s="50" t="n">
        <f aca="false">SUM(U324:U325)</f>
        <v>70</v>
      </c>
      <c r="V326" s="52" t="n">
        <f aca="false">IF(I326-Q326=0,"",IF(D326="",(P326+S326)/(I326-Q326),IF(AND(D326&lt;&gt;"",(P326+S326)/(I326-Q326)&gt;=50%),(P326+S326)/(I326-Q326),"")))</f>
        <v>0.924050632911392</v>
      </c>
      <c r="W326" s="52" t="n">
        <f aca="false">IF(I326=O326,"",IF(V326="",0,(P326+Q326+S326-O326)/(I326-O326)))</f>
        <v>0.917808219178082</v>
      </c>
      <c r="X326" s="56"/>
      <c r="Y326" s="56"/>
      <c r="Z326" s="56"/>
      <c r="AA326" s="56"/>
      <c r="AB326" s="60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</row>
    <row r="327" s="65" customFormat="true" ht="22.5" hidden="false" customHeight="true" outlineLevel="0" collapsed="false">
      <c r="A327" s="58"/>
      <c r="B327" s="66" t="s">
        <v>155</v>
      </c>
      <c r="C327" s="67" t="s">
        <v>3</v>
      </c>
      <c r="D327" s="40" t="s">
        <v>45</v>
      </c>
      <c r="E327" s="41" t="s">
        <v>156</v>
      </c>
      <c r="F327" s="42"/>
      <c r="G327" s="42"/>
      <c r="H327" s="42"/>
      <c r="I327" s="43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4"/>
      <c r="W327" s="44"/>
      <c r="X327" s="56"/>
      <c r="Y327" s="56"/>
      <c r="Z327" s="56"/>
      <c r="AA327" s="56"/>
      <c r="AB327" s="60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</row>
    <row r="328" s="65" customFormat="true" ht="21" hidden="false" customHeight="true" outlineLevel="0" collapsed="false">
      <c r="A328" s="58" t="n">
        <v>6</v>
      </c>
      <c r="B328" s="66"/>
      <c r="C328" s="68" t="str">
        <f aca="false">IF(A328="","VARA",VLOOKUP(A328,[1]varas!$A$4:$B$67,2))</f>
        <v>6ª VT Recife</v>
      </c>
      <c r="D328" s="42"/>
      <c r="E328" s="41"/>
      <c r="F328" s="42" t="n">
        <v>0</v>
      </c>
      <c r="G328" s="42" t="n">
        <v>19</v>
      </c>
      <c r="H328" s="42" t="n">
        <v>0</v>
      </c>
      <c r="I328" s="43" t="n">
        <f aca="false">SUM(F328:H328)</f>
        <v>19</v>
      </c>
      <c r="J328" s="42" t="n">
        <v>18</v>
      </c>
      <c r="K328" s="42" t="n">
        <v>1</v>
      </c>
      <c r="L328" s="42" t="n">
        <v>0</v>
      </c>
      <c r="M328" s="42" t="n">
        <v>0</v>
      </c>
      <c r="N328" s="42" t="n">
        <v>0</v>
      </c>
      <c r="O328" s="42" t="n">
        <v>0</v>
      </c>
      <c r="P328" s="42" t="n">
        <f aca="false">SUM(J328:O328)</f>
        <v>19</v>
      </c>
      <c r="Q328" s="42" t="n">
        <v>0</v>
      </c>
      <c r="R328" s="42" t="n">
        <v>0</v>
      </c>
      <c r="S328" s="42" t="n">
        <v>0</v>
      </c>
      <c r="T328" s="42" t="n">
        <v>0</v>
      </c>
      <c r="U328" s="42" t="n">
        <v>0</v>
      </c>
      <c r="V328" s="44"/>
      <c r="W328" s="44"/>
      <c r="X328" s="56"/>
      <c r="Y328" s="56"/>
      <c r="Z328" s="56"/>
      <c r="AA328" s="56"/>
      <c r="AB328" s="60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  <c r="AO328" s="56"/>
    </row>
    <row r="329" s="84" customFormat="true" ht="25.5" hidden="false" customHeight="true" outlineLevel="0" collapsed="false">
      <c r="A329" s="78"/>
      <c r="B329" s="66"/>
      <c r="C329" s="69" t="s">
        <v>13</v>
      </c>
      <c r="D329" s="82"/>
      <c r="E329" s="83"/>
      <c r="F329" s="50" t="n">
        <f aca="false">SUM(F327:F328)</f>
        <v>0</v>
      </c>
      <c r="G329" s="50" t="n">
        <f aca="false">SUM(G327:G328)</f>
        <v>19</v>
      </c>
      <c r="H329" s="50" t="n">
        <f aca="false">SUM(H327:H328)</f>
        <v>0</v>
      </c>
      <c r="I329" s="51" t="n">
        <f aca="false">SUM(F329:H329)</f>
        <v>19</v>
      </c>
      <c r="J329" s="50" t="n">
        <f aca="false">SUM(J327:J328)</f>
        <v>18</v>
      </c>
      <c r="K329" s="50" t="n">
        <f aca="false">SUM(K327:K328)</f>
        <v>1</v>
      </c>
      <c r="L329" s="50" t="n">
        <f aca="false">SUM(L327:L328)</f>
        <v>0</v>
      </c>
      <c r="M329" s="50" t="n">
        <f aca="false">SUM(M327:M328)</f>
        <v>0</v>
      </c>
      <c r="N329" s="50" t="n">
        <f aca="false">SUM(N327:N328)</f>
        <v>0</v>
      </c>
      <c r="O329" s="50" t="n">
        <f aca="false">SUM(O327:O328)</f>
        <v>0</v>
      </c>
      <c r="P329" s="50" t="n">
        <f aca="false">SUM(J329:O329)</f>
        <v>19</v>
      </c>
      <c r="Q329" s="50" t="n">
        <f aca="false">SUM(Q327:Q328)</f>
        <v>0</v>
      </c>
      <c r="R329" s="50" t="n">
        <f aca="false">SUM(R327:R328)</f>
        <v>0</v>
      </c>
      <c r="S329" s="50" t="n">
        <f aca="false">SUM(S327:S328)</f>
        <v>0</v>
      </c>
      <c r="T329" s="50" t="n">
        <f aca="false">SUM(T327:T328)</f>
        <v>0</v>
      </c>
      <c r="U329" s="50" t="n">
        <f aca="false">SUM(U327:U328)</f>
        <v>0</v>
      </c>
      <c r="V329" s="52" t="n">
        <f aca="false">IF(I329-Q329=0,"",IF(D329="",(P329+S329)/(I329-Q329),IF(AND(D329&lt;&gt;"",(P329+S329)/(I329-Q329)&gt;=50%),(P329+S329)/(I329-Q329),"")))</f>
        <v>1</v>
      </c>
      <c r="W329" s="52" t="n">
        <f aca="false">IF(I329=O329,"",IF(V329="",0,(P329+Q329+S329-O329)/(I329-O329)))</f>
        <v>1</v>
      </c>
      <c r="X329" s="80"/>
      <c r="Y329" s="80"/>
      <c r="Z329" s="80"/>
      <c r="AA329" s="80"/>
      <c r="AB329" s="81"/>
      <c r="AC329" s="80"/>
      <c r="AD329" s="80"/>
      <c r="AE329" s="80"/>
      <c r="AF329" s="80"/>
      <c r="AG329" s="80"/>
      <c r="AH329" s="80"/>
      <c r="AI329" s="80"/>
      <c r="AJ329" s="80"/>
      <c r="AK329" s="80"/>
      <c r="AL329" s="80"/>
      <c r="AM329" s="80"/>
      <c r="AN329" s="80"/>
      <c r="AO329" s="80"/>
    </row>
    <row r="330" s="65" customFormat="true" ht="22.5" hidden="false" customHeight="true" outlineLevel="0" collapsed="false">
      <c r="A330" s="58"/>
      <c r="B330" s="66" t="s">
        <v>157</v>
      </c>
      <c r="C330" s="67" t="s">
        <v>66</v>
      </c>
      <c r="D330" s="40"/>
      <c r="E330" s="41" t="s">
        <v>26</v>
      </c>
      <c r="F330" s="42"/>
      <c r="G330" s="42"/>
      <c r="H330" s="42"/>
      <c r="I330" s="43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4"/>
      <c r="W330" s="44"/>
      <c r="X330" s="56"/>
      <c r="Y330" s="56"/>
      <c r="Z330" s="56"/>
      <c r="AA330" s="56"/>
      <c r="AB330" s="60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</row>
    <row r="331" s="65" customFormat="true" ht="25.5" hidden="false" customHeight="true" outlineLevel="0" collapsed="false">
      <c r="A331" s="58" t="n">
        <v>17</v>
      </c>
      <c r="B331" s="66"/>
      <c r="C331" s="68" t="str">
        <f aca="false">IF(A331="","VARA",VLOOKUP(A331,[1]varas!$A$4:$B$67,2))</f>
        <v>17ª VT Recife</v>
      </c>
      <c r="D331" s="40"/>
      <c r="E331" s="41"/>
      <c r="F331" s="42" t="n">
        <v>7</v>
      </c>
      <c r="G331" s="42" t="n">
        <v>0</v>
      </c>
      <c r="H331" s="42" t="n">
        <v>0</v>
      </c>
      <c r="I331" s="43" t="n">
        <f aca="false">SUM(F331:H331)</f>
        <v>7</v>
      </c>
      <c r="J331" s="42" t="n">
        <v>0</v>
      </c>
      <c r="K331" s="42" t="n">
        <v>1</v>
      </c>
      <c r="L331" s="42" t="n">
        <v>0</v>
      </c>
      <c r="M331" s="42" t="n">
        <v>0</v>
      </c>
      <c r="N331" s="42" t="n">
        <v>0</v>
      </c>
      <c r="O331" s="42" t="n">
        <v>2</v>
      </c>
      <c r="P331" s="42" t="n">
        <f aca="false">SUM(J331:O331)</f>
        <v>3</v>
      </c>
      <c r="Q331" s="42" t="n">
        <v>0</v>
      </c>
      <c r="R331" s="42" t="n">
        <v>4</v>
      </c>
      <c r="S331" s="42" t="n">
        <v>0</v>
      </c>
      <c r="T331" s="42" t="n">
        <v>0</v>
      </c>
      <c r="U331" s="42" t="n">
        <v>13</v>
      </c>
      <c r="V331" s="44"/>
      <c r="W331" s="44"/>
      <c r="X331" s="56"/>
      <c r="Y331" s="56"/>
      <c r="Z331" s="56"/>
      <c r="AA331" s="56"/>
      <c r="AB331" s="60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</row>
    <row r="332" s="65" customFormat="true" ht="21.75" hidden="false" customHeight="true" outlineLevel="0" collapsed="false">
      <c r="A332" s="58" t="n">
        <v>23</v>
      </c>
      <c r="B332" s="66"/>
      <c r="C332" s="68" t="str">
        <f aca="false">IF(A332="","VARA",VLOOKUP(A332,[1]varas!$A$4:$B$67,2))</f>
        <v>23ª VT Recife</v>
      </c>
      <c r="D332" s="40"/>
      <c r="E332" s="41"/>
      <c r="F332" s="42" t="n">
        <f aca="false">33+17</f>
        <v>50</v>
      </c>
      <c r="G332" s="42" t="n">
        <v>11</v>
      </c>
      <c r="H332" s="42" t="n">
        <v>26</v>
      </c>
      <c r="I332" s="43" t="n">
        <f aca="false">SUM(F332:H332)</f>
        <v>87</v>
      </c>
      <c r="J332" s="42" t="n">
        <v>17</v>
      </c>
      <c r="K332" s="42" t="n">
        <v>17</v>
      </c>
      <c r="L332" s="42" t="n">
        <v>0</v>
      </c>
      <c r="M332" s="42" t="n">
        <v>0</v>
      </c>
      <c r="N332" s="42" t="n">
        <v>0</v>
      </c>
      <c r="O332" s="42" t="n">
        <v>17</v>
      </c>
      <c r="P332" s="42" t="n">
        <f aca="false">SUM(J332:O332)</f>
        <v>51</v>
      </c>
      <c r="Q332" s="42" t="n">
        <v>10</v>
      </c>
      <c r="R332" s="42" t="n">
        <v>26</v>
      </c>
      <c r="S332" s="42" t="n">
        <v>0</v>
      </c>
      <c r="T332" s="42" t="n">
        <v>0</v>
      </c>
      <c r="U332" s="42" t="n">
        <v>92</v>
      </c>
      <c r="V332" s="44"/>
      <c r="W332" s="44"/>
      <c r="X332" s="56"/>
      <c r="Y332" s="56"/>
      <c r="Z332" s="56"/>
      <c r="AA332" s="56"/>
      <c r="AB332" s="60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</row>
    <row r="333" s="84" customFormat="true" ht="19.5" hidden="false" customHeight="true" outlineLevel="0" collapsed="false">
      <c r="A333" s="78"/>
      <c r="B333" s="66"/>
      <c r="C333" s="68" t="s">
        <v>13</v>
      </c>
      <c r="D333" s="50"/>
      <c r="E333" s="79"/>
      <c r="F333" s="50" t="n">
        <f aca="false">SUM(F330:F332)</f>
        <v>57</v>
      </c>
      <c r="G333" s="50" t="n">
        <f aca="false">SUM(G330:G332)</f>
        <v>11</v>
      </c>
      <c r="H333" s="50" t="n">
        <f aca="false">SUM(H330:H332)</f>
        <v>26</v>
      </c>
      <c r="I333" s="70" t="n">
        <f aca="false">SUM(F333:H333)</f>
        <v>94</v>
      </c>
      <c r="J333" s="50" t="n">
        <f aca="false">SUM(J330:J332)</f>
        <v>17</v>
      </c>
      <c r="K333" s="50" t="n">
        <f aca="false">SUM(K330:K332)</f>
        <v>18</v>
      </c>
      <c r="L333" s="50" t="n">
        <f aca="false">SUM(L330:L332)</f>
        <v>0</v>
      </c>
      <c r="M333" s="50" t="n">
        <f aca="false">SUM(M330:M332)</f>
        <v>0</v>
      </c>
      <c r="N333" s="50" t="n">
        <f aca="false">SUM(N330:N332)</f>
        <v>0</v>
      </c>
      <c r="O333" s="50" t="n">
        <f aca="false">SUM(O330:O332)</f>
        <v>19</v>
      </c>
      <c r="P333" s="50" t="n">
        <f aca="false">SUM(J333:O333)</f>
        <v>54</v>
      </c>
      <c r="Q333" s="50" t="n">
        <f aca="false">SUM(Q330:Q332)</f>
        <v>10</v>
      </c>
      <c r="R333" s="50" t="n">
        <f aca="false">SUM(R330:R332)</f>
        <v>30</v>
      </c>
      <c r="S333" s="50" t="n">
        <f aca="false">SUM(S330:S332)</f>
        <v>0</v>
      </c>
      <c r="T333" s="50" t="n">
        <f aca="false">SUM(T330:T332)</f>
        <v>0</v>
      </c>
      <c r="U333" s="50" t="n">
        <f aca="false">SUM(U330:U332)</f>
        <v>105</v>
      </c>
      <c r="V333" s="52" t="n">
        <f aca="false">IF(I333-Q333=0,"",IF(D333="",(P333+S333)/(I333-Q333),IF(AND(D333&lt;&gt;"",(P333+S333)/(I333-Q333)&gt;=50%),(P333+S333)/(I333-Q333),"")))</f>
        <v>0.642857142857143</v>
      </c>
      <c r="W333" s="52" t="n">
        <f aca="false">IF(I333=O333,"",IF(V333="",0,(P333+Q333+S333-O333)/(I333-O333)))</f>
        <v>0.6</v>
      </c>
      <c r="X333" s="80"/>
      <c r="Y333" s="80"/>
      <c r="Z333" s="80"/>
      <c r="AA333" s="80"/>
      <c r="AB333" s="81"/>
      <c r="AC333" s="80"/>
      <c r="AD333" s="80"/>
      <c r="AE333" s="80"/>
      <c r="AF333" s="80"/>
      <c r="AG333" s="80"/>
      <c r="AH333" s="80"/>
      <c r="AI333" s="80"/>
      <c r="AJ333" s="80"/>
      <c r="AK333" s="80"/>
      <c r="AL333" s="80"/>
      <c r="AM333" s="80"/>
      <c r="AN333" s="80"/>
      <c r="AO333" s="80"/>
    </row>
    <row r="334" s="65" customFormat="true" ht="26.25" hidden="false" customHeight="true" outlineLevel="0" collapsed="false">
      <c r="A334" s="58"/>
      <c r="B334" s="66" t="s">
        <v>158</v>
      </c>
      <c r="C334" s="67" t="s">
        <v>3</v>
      </c>
      <c r="D334" s="40"/>
      <c r="E334" s="41" t="s">
        <v>26</v>
      </c>
      <c r="F334" s="42"/>
      <c r="G334" s="42"/>
      <c r="H334" s="42"/>
      <c r="I334" s="43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4"/>
      <c r="W334" s="44"/>
      <c r="X334" s="56"/>
      <c r="Y334" s="56"/>
      <c r="Z334" s="56"/>
      <c r="AA334" s="56"/>
      <c r="AB334" s="60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</row>
    <row r="335" s="65" customFormat="true" ht="20.25" hidden="false" customHeight="true" outlineLevel="0" collapsed="false">
      <c r="A335" s="58" t="n">
        <v>13</v>
      </c>
      <c r="B335" s="66"/>
      <c r="C335" s="68" t="str">
        <f aca="false">IF(A335="","VARA",VLOOKUP(A335,[1]varas!$A$4:$B$67,2))</f>
        <v>13ª VT Recife</v>
      </c>
      <c r="D335" s="40"/>
      <c r="E335" s="41"/>
      <c r="F335" s="42" t="n">
        <f aca="false">21+12+7+2</f>
        <v>42</v>
      </c>
      <c r="G335" s="42" t="n">
        <v>4</v>
      </c>
      <c r="H335" s="42" t="n">
        <v>0</v>
      </c>
      <c r="I335" s="43" t="n">
        <f aca="false">SUM(F335:H335)</f>
        <v>46</v>
      </c>
      <c r="J335" s="42" t="n">
        <v>16</v>
      </c>
      <c r="K335" s="42" t="n">
        <v>5</v>
      </c>
      <c r="L335" s="42" t="n">
        <v>4</v>
      </c>
      <c r="M335" s="42" t="n">
        <v>3</v>
      </c>
      <c r="N335" s="42" t="n">
        <v>2</v>
      </c>
      <c r="O335" s="42" t="n">
        <v>12</v>
      </c>
      <c r="P335" s="42" t="n">
        <f aca="false">SUM(J335:O335)</f>
        <v>42</v>
      </c>
      <c r="Q335" s="42" t="n">
        <v>4</v>
      </c>
      <c r="R335" s="42" t="n">
        <v>0</v>
      </c>
      <c r="S335" s="42" t="n">
        <v>0</v>
      </c>
      <c r="T335" s="42" t="n">
        <v>0</v>
      </c>
      <c r="U335" s="42" t="n">
        <v>104</v>
      </c>
      <c r="V335" s="44"/>
      <c r="W335" s="44"/>
      <c r="X335" s="56"/>
      <c r="Y335" s="56"/>
      <c r="Z335" s="56"/>
      <c r="AA335" s="56"/>
      <c r="AB335" s="60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</row>
    <row r="336" s="65" customFormat="true" ht="21" hidden="false" customHeight="true" outlineLevel="0" collapsed="false">
      <c r="A336" s="58"/>
      <c r="B336" s="66"/>
      <c r="C336" s="69" t="s">
        <v>13</v>
      </c>
      <c r="D336" s="59"/>
      <c r="E336" s="49"/>
      <c r="F336" s="50" t="n">
        <f aca="false">SUM(F334:F335)</f>
        <v>42</v>
      </c>
      <c r="G336" s="50" t="n">
        <f aca="false">SUM(G334:G335)</f>
        <v>4</v>
      </c>
      <c r="H336" s="50" t="n">
        <f aca="false">SUM(H334:H335)</f>
        <v>0</v>
      </c>
      <c r="I336" s="70" t="n">
        <f aca="false">SUM(F336:H336)</f>
        <v>46</v>
      </c>
      <c r="J336" s="50" t="n">
        <f aca="false">SUM(J334:J335)</f>
        <v>16</v>
      </c>
      <c r="K336" s="50" t="n">
        <f aca="false">SUM(K334:K335)</f>
        <v>5</v>
      </c>
      <c r="L336" s="50" t="n">
        <f aca="false">SUM(L334:L335)</f>
        <v>4</v>
      </c>
      <c r="M336" s="50" t="n">
        <f aca="false">SUM(M334:M335)</f>
        <v>3</v>
      </c>
      <c r="N336" s="50" t="n">
        <f aca="false">SUM(N334:N335)</f>
        <v>2</v>
      </c>
      <c r="O336" s="50" t="n">
        <f aca="false">SUM(O334:O335)</f>
        <v>12</v>
      </c>
      <c r="P336" s="50" t="n">
        <f aca="false">SUM(J336:O336)</f>
        <v>42</v>
      </c>
      <c r="Q336" s="50" t="n">
        <f aca="false">SUM(Q334:Q335)</f>
        <v>4</v>
      </c>
      <c r="R336" s="50" t="n">
        <f aca="false">SUM(R334:R335)</f>
        <v>0</v>
      </c>
      <c r="S336" s="50" t="n">
        <f aca="false">SUM(S334:S335)</f>
        <v>0</v>
      </c>
      <c r="T336" s="50" t="n">
        <f aca="false">SUM(T334:T335)</f>
        <v>0</v>
      </c>
      <c r="U336" s="50" t="n">
        <f aca="false">SUM(U334:U335)</f>
        <v>104</v>
      </c>
      <c r="V336" s="52" t="n">
        <f aca="false">IF(I336-Q336=0,"",IF(D336="",(P336+S336)/(I336-Q336),IF(AND(D336&lt;&gt;"",(P336+S336)/(I336-Q336)&gt;=50%),(P336+S336)/(I336-Q336),"")))</f>
        <v>1</v>
      </c>
      <c r="W336" s="52" t="n">
        <f aca="false">IF(I336=O336,"",IF(V336="",0,(P336+Q336+S336-O336)/(I336-O336)))</f>
        <v>1</v>
      </c>
      <c r="X336" s="56"/>
      <c r="Y336" s="56"/>
      <c r="Z336" s="56"/>
      <c r="AA336" s="56"/>
      <c r="AB336" s="60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</row>
    <row r="337" s="65" customFormat="true" ht="23.25" hidden="false" customHeight="true" outlineLevel="0" collapsed="false">
      <c r="A337" s="58"/>
      <c r="B337" s="66" t="s">
        <v>159</v>
      </c>
      <c r="C337" s="68" t="s">
        <v>3</v>
      </c>
      <c r="D337" s="40" t="s">
        <v>160</v>
      </c>
      <c r="E337" s="41" t="s">
        <v>161</v>
      </c>
      <c r="F337" s="42"/>
      <c r="G337" s="42"/>
      <c r="H337" s="42"/>
      <c r="I337" s="43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4"/>
      <c r="W337" s="44"/>
      <c r="X337" s="56"/>
      <c r="Y337" s="56"/>
      <c r="Z337" s="56"/>
      <c r="AA337" s="56"/>
      <c r="AB337" s="60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</row>
    <row r="338" s="65" customFormat="true" ht="20.25" hidden="false" customHeight="true" outlineLevel="0" collapsed="false">
      <c r="A338" s="58" t="n">
        <v>21</v>
      </c>
      <c r="B338" s="66"/>
      <c r="C338" s="68" t="str">
        <f aca="false">IF(A338="","VARA",VLOOKUP(A338,[1]varas!$A$4:$B$67,2))</f>
        <v>21ª VT Recife</v>
      </c>
      <c r="D338" s="42"/>
      <c r="E338" s="41"/>
      <c r="F338" s="42" t="n">
        <v>0</v>
      </c>
      <c r="G338" s="42" t="n">
        <v>0</v>
      </c>
      <c r="H338" s="42" t="n">
        <v>0</v>
      </c>
      <c r="I338" s="43" t="n">
        <f aca="false">SUM(F338:H338)</f>
        <v>0</v>
      </c>
      <c r="J338" s="42" t="n">
        <v>0</v>
      </c>
      <c r="K338" s="42" t="n">
        <v>0</v>
      </c>
      <c r="L338" s="42" t="n">
        <v>0</v>
      </c>
      <c r="M338" s="42" t="n">
        <v>0</v>
      </c>
      <c r="N338" s="42" t="n">
        <v>0</v>
      </c>
      <c r="O338" s="42" t="n">
        <v>0</v>
      </c>
      <c r="P338" s="42" t="n">
        <f aca="false">SUM(J338:O338)</f>
        <v>0</v>
      </c>
      <c r="Q338" s="42" t="n">
        <v>0</v>
      </c>
      <c r="R338" s="42" t="n">
        <v>0</v>
      </c>
      <c r="S338" s="42" t="n">
        <v>0</v>
      </c>
      <c r="T338" s="42" t="n">
        <v>0</v>
      </c>
      <c r="U338" s="42" t="n">
        <v>0</v>
      </c>
      <c r="V338" s="44"/>
      <c r="W338" s="44"/>
      <c r="X338" s="56"/>
      <c r="Y338" s="56"/>
      <c r="Z338" s="56"/>
      <c r="AA338" s="56"/>
      <c r="AB338" s="60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  <c r="AO338" s="56"/>
    </row>
    <row r="339" s="84" customFormat="true" ht="27.75" hidden="false" customHeight="true" outlineLevel="0" collapsed="false">
      <c r="A339" s="78"/>
      <c r="B339" s="66"/>
      <c r="C339" s="69" t="s">
        <v>13</v>
      </c>
      <c r="D339" s="82"/>
      <c r="E339" s="83"/>
      <c r="F339" s="50" t="n">
        <f aca="false">SUM(F337:F338)</f>
        <v>0</v>
      </c>
      <c r="G339" s="50" t="n">
        <f aca="false">SUM(G337:G338)</f>
        <v>0</v>
      </c>
      <c r="H339" s="50" t="n">
        <f aca="false">SUM(H337:H338)</f>
        <v>0</v>
      </c>
      <c r="I339" s="51" t="n">
        <f aca="false">SUM(F339:H339)</f>
        <v>0</v>
      </c>
      <c r="J339" s="50" t="n">
        <f aca="false">SUM(J337:J338)</f>
        <v>0</v>
      </c>
      <c r="K339" s="50" t="n">
        <f aca="false">SUM(K337:K338)</f>
        <v>0</v>
      </c>
      <c r="L339" s="50" t="n">
        <f aca="false">SUM(L337:L338)</f>
        <v>0</v>
      </c>
      <c r="M339" s="50" t="n">
        <f aca="false">SUM(M337:M338)</f>
        <v>0</v>
      </c>
      <c r="N339" s="50" t="n">
        <f aca="false">SUM(N337:N338)</f>
        <v>0</v>
      </c>
      <c r="O339" s="50" t="n">
        <f aca="false">SUM(O337:O338)</f>
        <v>0</v>
      </c>
      <c r="P339" s="50" t="n">
        <f aca="false">SUM(J339:O339)</f>
        <v>0</v>
      </c>
      <c r="Q339" s="50" t="n">
        <f aca="false">SUM(Q337:Q338)</f>
        <v>0</v>
      </c>
      <c r="R339" s="50" t="n">
        <f aca="false">SUM(R337:R338)</f>
        <v>0</v>
      </c>
      <c r="S339" s="50" t="n">
        <f aca="false">SUM(S337:S338)</f>
        <v>0</v>
      </c>
      <c r="T339" s="50" t="n">
        <f aca="false">SUM(T337:T338)</f>
        <v>0</v>
      </c>
      <c r="U339" s="50" t="n">
        <f aca="false">SUM(U337:U338)</f>
        <v>0</v>
      </c>
      <c r="V339" s="52" t="str">
        <f aca="false">IF(I339-Q339=0,"",IF(D339="",(P339+S339)/(I339-Q339),IF(AND(D339&lt;&gt;"",(P339+S339)/(I339-Q339)&gt;=50%),(P339+S339)/(I339-Q339),"")))</f>
        <v/>
      </c>
      <c r="W339" s="52" t="str">
        <f aca="false">IF(I339=O339,"",IF(V339="",0,(P339+Q339+S339-O339)/(I339-O339)))</f>
        <v/>
      </c>
      <c r="X339" s="80"/>
      <c r="Y339" s="80"/>
      <c r="Z339" s="80"/>
      <c r="AA339" s="80"/>
      <c r="AB339" s="81"/>
      <c r="AC339" s="80"/>
      <c r="AD339" s="80"/>
      <c r="AE339" s="80"/>
      <c r="AF339" s="80"/>
      <c r="AG339" s="80"/>
      <c r="AH339" s="80"/>
      <c r="AI339" s="80"/>
      <c r="AJ339" s="80"/>
      <c r="AK339" s="80"/>
      <c r="AL339" s="80"/>
      <c r="AM339" s="80"/>
      <c r="AN339" s="80"/>
      <c r="AO339" s="80"/>
    </row>
    <row r="340" s="65" customFormat="true" ht="22.5" hidden="false" customHeight="true" outlineLevel="0" collapsed="false">
      <c r="A340" s="58"/>
      <c r="B340" s="72" t="s">
        <v>162</v>
      </c>
      <c r="C340" s="39" t="s">
        <v>3</v>
      </c>
      <c r="D340" s="40"/>
      <c r="E340" s="41" t="s">
        <v>26</v>
      </c>
      <c r="F340" s="42"/>
      <c r="G340" s="42"/>
      <c r="H340" s="42"/>
      <c r="I340" s="43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4"/>
      <c r="W340" s="44"/>
      <c r="X340" s="56"/>
      <c r="Y340" s="56"/>
      <c r="Z340" s="56"/>
      <c r="AA340" s="56"/>
      <c r="AB340" s="60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</row>
    <row r="341" s="65" customFormat="true" ht="25.5" hidden="false" customHeight="true" outlineLevel="0" collapsed="false">
      <c r="A341" s="58" t="n">
        <v>1</v>
      </c>
      <c r="B341" s="72"/>
      <c r="C341" s="46" t="str">
        <f aca="false">IF(A341="","VARA",VLOOKUP(A341,[1]varas!$A$4:$B$67,2))</f>
        <v>1ª VT Recife</v>
      </c>
      <c r="D341" s="40"/>
      <c r="E341" s="41"/>
      <c r="F341" s="42" t="n">
        <f aca="false">31+4+18+4</f>
        <v>57</v>
      </c>
      <c r="G341" s="42" t="n">
        <v>11</v>
      </c>
      <c r="H341" s="42" t="n">
        <v>3</v>
      </c>
      <c r="I341" s="43" t="n">
        <f aca="false">SUM(F341:H341)</f>
        <v>71</v>
      </c>
      <c r="J341" s="42" t="n">
        <v>34</v>
      </c>
      <c r="K341" s="42" t="n">
        <v>1</v>
      </c>
      <c r="L341" s="42" t="n">
        <v>18</v>
      </c>
      <c r="M341" s="42" t="n">
        <v>4</v>
      </c>
      <c r="N341" s="42" t="n">
        <v>0</v>
      </c>
      <c r="O341" s="42" t="n">
        <v>4</v>
      </c>
      <c r="P341" s="42" t="n">
        <f aca="false">SUM(J341:O341)</f>
        <v>61</v>
      </c>
      <c r="Q341" s="42" t="n">
        <v>10</v>
      </c>
      <c r="R341" s="42" t="n">
        <v>0</v>
      </c>
      <c r="S341" s="42" t="n">
        <v>0</v>
      </c>
      <c r="T341" s="42" t="n">
        <v>0</v>
      </c>
      <c r="U341" s="42" t="n">
        <v>46</v>
      </c>
      <c r="V341" s="44"/>
      <c r="W341" s="44"/>
      <c r="X341" s="56"/>
      <c r="Y341" s="56"/>
      <c r="Z341" s="56"/>
      <c r="AA341" s="56"/>
      <c r="AB341" s="60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</row>
    <row r="342" s="65" customFormat="true" ht="23.25" hidden="false" customHeight="true" outlineLevel="0" collapsed="false">
      <c r="A342" s="58"/>
      <c r="B342" s="72"/>
      <c r="C342" s="47" t="s">
        <v>13</v>
      </c>
      <c r="D342" s="59"/>
      <c r="E342" s="49"/>
      <c r="F342" s="50" t="n">
        <f aca="false">SUM(F340:F341)</f>
        <v>57</v>
      </c>
      <c r="G342" s="50" t="n">
        <f aca="false">SUM(G340:G341)</f>
        <v>11</v>
      </c>
      <c r="H342" s="50" t="n">
        <f aca="false">SUM(H340:H341)</f>
        <v>3</v>
      </c>
      <c r="I342" s="70" t="n">
        <f aca="false">SUM(F342:H342)</f>
        <v>71</v>
      </c>
      <c r="J342" s="50" t="n">
        <f aca="false">SUM(J340:J341)</f>
        <v>34</v>
      </c>
      <c r="K342" s="50" t="n">
        <f aca="false">SUM(K340:K341)</f>
        <v>1</v>
      </c>
      <c r="L342" s="50" t="n">
        <f aca="false">SUM(L340:L341)</f>
        <v>18</v>
      </c>
      <c r="M342" s="50" t="n">
        <f aca="false">SUM(M340:M341)</f>
        <v>4</v>
      </c>
      <c r="N342" s="50" t="n">
        <f aca="false">SUM(N340:N341)</f>
        <v>0</v>
      </c>
      <c r="O342" s="50" t="n">
        <f aca="false">SUM(O340:O341)</f>
        <v>4</v>
      </c>
      <c r="P342" s="50" t="n">
        <f aca="false">SUM(J342:O342)</f>
        <v>61</v>
      </c>
      <c r="Q342" s="50" t="n">
        <f aca="false">SUM(Q340:Q341)</f>
        <v>10</v>
      </c>
      <c r="R342" s="50" t="n">
        <f aca="false">SUM(R340:R341)</f>
        <v>0</v>
      </c>
      <c r="S342" s="50" t="n">
        <f aca="false">SUM(S340:S341)</f>
        <v>0</v>
      </c>
      <c r="T342" s="50" t="n">
        <f aca="false">SUM(T340:T341)</f>
        <v>0</v>
      </c>
      <c r="U342" s="50" t="n">
        <f aca="false">SUM(U340:U341)</f>
        <v>46</v>
      </c>
      <c r="V342" s="52" t="n">
        <f aca="false">IF(I342-Q342=0,"",IF(D342="",(P342+S342)/(I342-Q342),IF(AND(D342&lt;&gt;"",(P342+S342)/(I342-Q342)&gt;=50%),(P342+S342)/(I342-Q342),"")))</f>
        <v>1</v>
      </c>
      <c r="W342" s="52" t="n">
        <f aca="false">IF(I342=O342,"",IF(V342="",0,(P342+Q342+S342-O342)/(I342-O342)))</f>
        <v>1</v>
      </c>
      <c r="X342" s="56"/>
      <c r="Y342" s="56"/>
      <c r="Z342" s="56"/>
      <c r="AA342" s="56"/>
      <c r="AB342" s="60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</row>
    <row r="343" s="65" customFormat="true" ht="26.25" hidden="false" customHeight="true" outlineLevel="0" collapsed="false">
      <c r="A343" s="58"/>
      <c r="B343" s="66" t="s">
        <v>163</v>
      </c>
      <c r="C343" s="88" t="s">
        <v>164</v>
      </c>
      <c r="D343" s="26" t="s">
        <v>165</v>
      </c>
      <c r="E343" s="27" t="s">
        <v>166</v>
      </c>
      <c r="F343" s="28"/>
      <c r="G343" s="28"/>
      <c r="H343" s="28"/>
      <c r="I343" s="29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30"/>
      <c r="W343" s="30"/>
      <c r="X343" s="56"/>
      <c r="Y343" s="56"/>
      <c r="Z343" s="56"/>
      <c r="AA343" s="56"/>
      <c r="AB343" s="60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</row>
    <row r="344" s="65" customFormat="true" ht="20.25" hidden="false" customHeight="true" outlineLevel="0" collapsed="false">
      <c r="A344" s="58" t="n">
        <v>35</v>
      </c>
      <c r="B344" s="66"/>
      <c r="C344" s="89" t="str">
        <f aca="false">IF(A344="","VARA",VLOOKUP(A344,[1]varas!$A$4:$B$67,2))</f>
        <v>2ª VT Jaboatão</v>
      </c>
      <c r="D344" s="32"/>
      <c r="E344" s="27"/>
      <c r="F344" s="28" t="n">
        <v>11</v>
      </c>
      <c r="G344" s="28" t="n">
        <v>0</v>
      </c>
      <c r="H344" s="28" t="n">
        <v>0</v>
      </c>
      <c r="I344" s="29" t="n">
        <f aca="false">SUM(F344:H344)</f>
        <v>11</v>
      </c>
      <c r="J344" s="28" t="n">
        <v>8</v>
      </c>
      <c r="K344" s="28" t="n">
        <v>0</v>
      </c>
      <c r="L344" s="28" t="n">
        <v>1</v>
      </c>
      <c r="M344" s="28" t="n">
        <v>2</v>
      </c>
      <c r="N344" s="28" t="n">
        <v>0</v>
      </c>
      <c r="O344" s="28" t="n">
        <v>0</v>
      </c>
      <c r="P344" s="28" t="n">
        <f aca="false">SUM(J344:O344)</f>
        <v>11</v>
      </c>
      <c r="Q344" s="28" t="n">
        <v>0</v>
      </c>
      <c r="R344" s="28" t="n">
        <v>0</v>
      </c>
      <c r="S344" s="28" t="n">
        <v>0</v>
      </c>
      <c r="T344" s="28" t="n">
        <v>0</v>
      </c>
      <c r="U344" s="28" t="n">
        <v>0</v>
      </c>
      <c r="V344" s="30"/>
      <c r="W344" s="30"/>
      <c r="X344" s="56"/>
      <c r="Y344" s="56"/>
      <c r="Z344" s="56"/>
      <c r="AA344" s="56"/>
      <c r="AB344" s="60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</row>
    <row r="345" s="65" customFormat="true" ht="19.5" hidden="false" customHeight="true" outlineLevel="0" collapsed="false">
      <c r="A345" s="58"/>
      <c r="B345" s="66"/>
      <c r="C345" s="33" t="s">
        <v>13</v>
      </c>
      <c r="D345" s="34"/>
      <c r="E345" s="35"/>
      <c r="F345" s="36" t="n">
        <f aca="false">SUM(F343:F344)</f>
        <v>11</v>
      </c>
      <c r="G345" s="36" t="n">
        <f aca="false">SUM(G343:G344)</f>
        <v>0</v>
      </c>
      <c r="H345" s="36" t="n">
        <f aca="false">SUM(H343:H344)</f>
        <v>0</v>
      </c>
      <c r="I345" s="37" t="n">
        <f aca="false">SUM(F345:H345)</f>
        <v>11</v>
      </c>
      <c r="J345" s="36" t="n">
        <f aca="false">SUM(J343:J344)</f>
        <v>8</v>
      </c>
      <c r="K345" s="36" t="n">
        <f aca="false">SUM(K343:K344)</f>
        <v>0</v>
      </c>
      <c r="L345" s="36" t="n">
        <f aca="false">SUM(L343:L344)</f>
        <v>1</v>
      </c>
      <c r="M345" s="36" t="n">
        <f aca="false">SUM(M343:M344)</f>
        <v>2</v>
      </c>
      <c r="N345" s="36" t="n">
        <f aca="false">SUM(N343:N344)</f>
        <v>0</v>
      </c>
      <c r="O345" s="36" t="n">
        <f aca="false">SUM(O343:O344)</f>
        <v>0</v>
      </c>
      <c r="P345" s="36" t="n">
        <f aca="false">SUM(J345:O345)</f>
        <v>11</v>
      </c>
      <c r="Q345" s="36" t="n">
        <f aca="false">SUM(Q343:Q344)</f>
        <v>0</v>
      </c>
      <c r="R345" s="36" t="n">
        <f aca="false">SUM(R343:R344)</f>
        <v>0</v>
      </c>
      <c r="S345" s="36" t="n">
        <f aca="false">SUM(S343:S344)</f>
        <v>0</v>
      </c>
      <c r="T345" s="36" t="n">
        <f aca="false">SUM(T343:T344)</f>
        <v>0</v>
      </c>
      <c r="U345" s="36" t="n">
        <f aca="false">SUM(U343:U344)</f>
        <v>0</v>
      </c>
      <c r="V345" s="38" t="n">
        <f aca="false">IF(I345-Q345=0,"",IF(D345="",(P345+S345)/(I345-Q345),IF(AND(D345&lt;&gt;"",(P345+S345)/(I345-Q345)&gt;=50%),(P345+S345)/(I345-Q345),"")))</f>
        <v>1</v>
      </c>
      <c r="W345" s="38" t="n">
        <f aca="false">IF(I345=O345,"",IF(V345="",0,(P345+Q345+S345-O345)/(I345-O345)))</f>
        <v>1</v>
      </c>
      <c r="X345" s="56"/>
      <c r="Y345" s="56"/>
      <c r="Z345" s="56"/>
      <c r="AA345" s="56"/>
      <c r="AB345" s="60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</row>
    <row r="346" s="65" customFormat="true" ht="22.5" hidden="false" customHeight="true" outlineLevel="0" collapsed="false">
      <c r="A346" s="58"/>
      <c r="B346" s="66" t="s">
        <v>167</v>
      </c>
      <c r="C346" s="67" t="s">
        <v>3</v>
      </c>
      <c r="D346" s="40"/>
      <c r="E346" s="41" t="s">
        <v>26</v>
      </c>
      <c r="F346" s="42"/>
      <c r="G346" s="42"/>
      <c r="H346" s="42"/>
      <c r="I346" s="43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4"/>
      <c r="W346" s="44"/>
      <c r="X346" s="56"/>
      <c r="Y346" s="56"/>
      <c r="Z346" s="56"/>
      <c r="AA346" s="56"/>
      <c r="AB346" s="60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</row>
    <row r="347" s="65" customFormat="true" ht="20.25" hidden="false" customHeight="true" outlineLevel="0" collapsed="false">
      <c r="A347" s="58" t="n">
        <v>16</v>
      </c>
      <c r="B347" s="66"/>
      <c r="C347" s="68" t="str">
        <f aca="false">IF(A347="","VARA",VLOOKUP(A347,[1]varas!$A$4:$B$67,2))</f>
        <v>16ª VT Recife</v>
      </c>
      <c r="D347" s="42"/>
      <c r="E347" s="41"/>
      <c r="F347" s="42" t="n">
        <f aca="false">16+14+7</f>
        <v>37</v>
      </c>
      <c r="G347" s="42" t="n">
        <v>8</v>
      </c>
      <c r="H347" s="42" t="n">
        <v>0</v>
      </c>
      <c r="I347" s="43" t="n">
        <f aca="false">SUM(F347:H347)</f>
        <v>45</v>
      </c>
      <c r="J347" s="42" t="n">
        <v>16</v>
      </c>
      <c r="K347" s="42" t="n">
        <v>1</v>
      </c>
      <c r="L347" s="42" t="n">
        <v>5</v>
      </c>
      <c r="M347" s="42" t="n">
        <v>2</v>
      </c>
      <c r="N347" s="42" t="n">
        <v>0</v>
      </c>
      <c r="O347" s="42" t="n">
        <v>14</v>
      </c>
      <c r="P347" s="42" t="n">
        <f aca="false">SUM(J347:O347)</f>
        <v>38</v>
      </c>
      <c r="Q347" s="42" t="n">
        <v>7</v>
      </c>
      <c r="R347" s="42" t="n">
        <v>0</v>
      </c>
      <c r="S347" s="42" t="n">
        <v>0</v>
      </c>
      <c r="T347" s="42" t="n">
        <v>0</v>
      </c>
      <c r="U347" s="42" t="n">
        <v>115</v>
      </c>
      <c r="V347" s="44"/>
      <c r="W347" s="44"/>
      <c r="X347" s="56"/>
      <c r="Y347" s="56"/>
      <c r="Z347" s="56"/>
      <c r="AA347" s="56"/>
      <c r="AB347" s="60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</row>
    <row r="348" s="84" customFormat="true" ht="19.5" hidden="false" customHeight="true" outlineLevel="0" collapsed="false">
      <c r="A348" s="78"/>
      <c r="B348" s="66"/>
      <c r="C348" s="69" t="s">
        <v>13</v>
      </c>
      <c r="D348" s="82"/>
      <c r="E348" s="83"/>
      <c r="F348" s="50" t="n">
        <f aca="false">SUM(F346:F347)</f>
        <v>37</v>
      </c>
      <c r="G348" s="50" t="n">
        <f aca="false">SUM(G346:G347)</f>
        <v>8</v>
      </c>
      <c r="H348" s="50" t="n">
        <f aca="false">SUM(H346:H347)</f>
        <v>0</v>
      </c>
      <c r="I348" s="51" t="n">
        <f aca="false">SUM(F348:H348)</f>
        <v>45</v>
      </c>
      <c r="J348" s="50" t="n">
        <f aca="false">SUM(J346:J347)</f>
        <v>16</v>
      </c>
      <c r="K348" s="50" t="n">
        <f aca="false">SUM(K346:K347)</f>
        <v>1</v>
      </c>
      <c r="L348" s="50" t="n">
        <f aca="false">SUM(L346:L347)</f>
        <v>5</v>
      </c>
      <c r="M348" s="50" t="n">
        <f aca="false">SUM(M346:M347)</f>
        <v>2</v>
      </c>
      <c r="N348" s="50" t="n">
        <f aca="false">SUM(N346:N347)</f>
        <v>0</v>
      </c>
      <c r="O348" s="50" t="n">
        <f aca="false">SUM(O346:O347)</f>
        <v>14</v>
      </c>
      <c r="P348" s="50" t="n">
        <f aca="false">SUM(J348:O348)</f>
        <v>38</v>
      </c>
      <c r="Q348" s="50" t="n">
        <f aca="false">SUM(Q346:Q347)</f>
        <v>7</v>
      </c>
      <c r="R348" s="50" t="n">
        <f aca="false">SUM(R346:R347)</f>
        <v>0</v>
      </c>
      <c r="S348" s="50" t="n">
        <f aca="false">SUM(S346:S347)</f>
        <v>0</v>
      </c>
      <c r="T348" s="50" t="n">
        <f aca="false">SUM(T346:T347)</f>
        <v>0</v>
      </c>
      <c r="U348" s="50" t="n">
        <f aca="false">SUM(U346:U347)</f>
        <v>115</v>
      </c>
      <c r="V348" s="52" t="n">
        <f aca="false">IF(I348-Q348=0,"",IF(D348="",(P348+S348)/(I348-Q348),IF(AND(D348&lt;&gt;"",(P348+S348)/(I348-Q348)&gt;=50%),(P348+S348)/(I348-Q348),"")))</f>
        <v>1</v>
      </c>
      <c r="W348" s="52" t="n">
        <f aca="false">IF(I348=O348,"",IF(V348="",0,(P348+Q348+S348-O348)/(I348-O348)))</f>
        <v>1</v>
      </c>
      <c r="X348" s="80"/>
      <c r="Y348" s="80"/>
      <c r="Z348" s="80"/>
      <c r="AA348" s="80"/>
      <c r="AB348" s="81"/>
      <c r="AC348" s="80"/>
      <c r="AD348" s="80"/>
      <c r="AE348" s="80"/>
      <c r="AF348" s="80"/>
      <c r="AG348" s="80"/>
      <c r="AH348" s="80"/>
      <c r="AI348" s="80"/>
      <c r="AJ348" s="80"/>
      <c r="AK348" s="80"/>
      <c r="AL348" s="80"/>
      <c r="AM348" s="80"/>
      <c r="AN348" s="80"/>
      <c r="AO348" s="80"/>
    </row>
    <row r="349" s="65" customFormat="true" ht="21.75" hidden="false" customHeight="true" outlineLevel="0" collapsed="false">
      <c r="A349" s="58"/>
      <c r="B349" s="72" t="s">
        <v>168</v>
      </c>
      <c r="C349" s="39" t="s">
        <v>3</v>
      </c>
      <c r="D349" s="40" t="s">
        <v>45</v>
      </c>
      <c r="E349" s="41" t="s">
        <v>169</v>
      </c>
      <c r="F349" s="42"/>
      <c r="G349" s="42"/>
      <c r="H349" s="42"/>
      <c r="I349" s="43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4"/>
      <c r="W349" s="44"/>
      <c r="X349" s="56"/>
      <c r="Y349" s="56"/>
      <c r="Z349" s="56"/>
      <c r="AA349" s="56"/>
      <c r="AB349" s="60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  <c r="AO349" s="56"/>
    </row>
    <row r="350" s="65" customFormat="true" ht="21" hidden="false" customHeight="true" outlineLevel="0" collapsed="false">
      <c r="A350" s="58" t="n">
        <v>52</v>
      </c>
      <c r="B350" s="72"/>
      <c r="C350" s="46" t="str">
        <f aca="false">IF(A350="","VARA",VLOOKUP(A350,[1]varas!$A$4:$B$67,2))</f>
        <v>VT Limoeiro</v>
      </c>
      <c r="D350" s="42"/>
      <c r="E350" s="41"/>
      <c r="F350" s="42" t="n">
        <v>0</v>
      </c>
      <c r="G350" s="42" t="n">
        <v>0</v>
      </c>
      <c r="H350" s="42" t="n">
        <v>0</v>
      </c>
      <c r="I350" s="43" t="n">
        <f aca="false">SUM(F350:H350)</f>
        <v>0</v>
      </c>
      <c r="J350" s="42" t="n">
        <v>0</v>
      </c>
      <c r="K350" s="42" t="n">
        <v>0</v>
      </c>
      <c r="L350" s="42" t="n">
        <v>0</v>
      </c>
      <c r="M350" s="42" t="n">
        <v>0</v>
      </c>
      <c r="N350" s="42" t="n">
        <v>0</v>
      </c>
      <c r="O350" s="42" t="n">
        <v>0</v>
      </c>
      <c r="P350" s="42" t="n">
        <f aca="false">SUM(J350:O350)</f>
        <v>0</v>
      </c>
      <c r="Q350" s="42" t="n">
        <v>0</v>
      </c>
      <c r="R350" s="42" t="n">
        <v>0</v>
      </c>
      <c r="S350" s="42" t="n">
        <v>0</v>
      </c>
      <c r="T350" s="42" t="n">
        <v>0</v>
      </c>
      <c r="U350" s="42" t="n">
        <v>0</v>
      </c>
      <c r="V350" s="44"/>
      <c r="W350" s="44"/>
      <c r="X350" s="56"/>
      <c r="Y350" s="56"/>
      <c r="Z350" s="56"/>
      <c r="AA350" s="56"/>
      <c r="AB350" s="60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</row>
    <row r="351" s="65" customFormat="true" ht="21.75" hidden="false" customHeight="true" outlineLevel="0" collapsed="false">
      <c r="A351" s="58" t="n">
        <v>64</v>
      </c>
      <c r="B351" s="72"/>
      <c r="C351" s="46" t="str">
        <f aca="false">IF(A351="","VARA",VLOOKUP(A351,[1]varas!$A$4:$B$67,2))</f>
        <v>PAJT Surubim</v>
      </c>
      <c r="D351" s="42"/>
      <c r="E351" s="41"/>
      <c r="F351" s="42" t="n">
        <v>0</v>
      </c>
      <c r="G351" s="42" t="n">
        <v>0</v>
      </c>
      <c r="H351" s="42" t="n">
        <v>0</v>
      </c>
      <c r="I351" s="43" t="n">
        <f aca="false">SUM(F351:H351)</f>
        <v>0</v>
      </c>
      <c r="J351" s="42" t="n">
        <v>0</v>
      </c>
      <c r="K351" s="42" t="n">
        <v>0</v>
      </c>
      <c r="L351" s="42" t="n">
        <v>0</v>
      </c>
      <c r="M351" s="42" t="n">
        <v>0</v>
      </c>
      <c r="N351" s="42" t="n">
        <v>0</v>
      </c>
      <c r="O351" s="42" t="n">
        <v>0</v>
      </c>
      <c r="P351" s="42" t="n">
        <f aca="false">SUM(J351:O351)</f>
        <v>0</v>
      </c>
      <c r="Q351" s="42" t="n">
        <v>0</v>
      </c>
      <c r="R351" s="42" t="n">
        <v>0</v>
      </c>
      <c r="S351" s="42" t="n">
        <v>0</v>
      </c>
      <c r="T351" s="42" t="n">
        <v>0</v>
      </c>
      <c r="U351" s="42" t="n">
        <v>0</v>
      </c>
      <c r="V351" s="44"/>
      <c r="W351" s="44"/>
      <c r="X351" s="56"/>
      <c r="Y351" s="56"/>
      <c r="Z351" s="56"/>
      <c r="AA351" s="56"/>
      <c r="AB351" s="60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  <c r="AO351" s="56"/>
    </row>
    <row r="352" s="84" customFormat="true" ht="19.5" hidden="false" customHeight="true" outlineLevel="0" collapsed="false">
      <c r="A352" s="78"/>
      <c r="B352" s="72"/>
      <c r="C352" s="47" t="s">
        <v>13</v>
      </c>
      <c r="D352" s="82"/>
      <c r="E352" s="83"/>
      <c r="F352" s="50" t="n">
        <f aca="false">SUM(F349:F351)</f>
        <v>0</v>
      </c>
      <c r="G352" s="50" t="n">
        <f aca="false">SUM(G349:G351)</f>
        <v>0</v>
      </c>
      <c r="H352" s="50" t="n">
        <f aca="false">SUM(H349:H351)</f>
        <v>0</v>
      </c>
      <c r="I352" s="51" t="n">
        <f aca="false">SUM(F352:H352)</f>
        <v>0</v>
      </c>
      <c r="J352" s="50" t="n">
        <f aca="false">SUM(J349:J351)</f>
        <v>0</v>
      </c>
      <c r="K352" s="50" t="n">
        <f aca="false">SUM(K349:K351)</f>
        <v>0</v>
      </c>
      <c r="L352" s="50" t="n">
        <f aca="false">SUM(L349:L351)</f>
        <v>0</v>
      </c>
      <c r="M352" s="50" t="n">
        <f aca="false">SUM(M349:M351)</f>
        <v>0</v>
      </c>
      <c r="N352" s="50" t="n">
        <f aca="false">SUM(N349:N351)</f>
        <v>0</v>
      </c>
      <c r="O352" s="50" t="n">
        <f aca="false">SUM(O349:O351)</f>
        <v>0</v>
      </c>
      <c r="P352" s="50" t="n">
        <f aca="false">SUM(J352:O352)</f>
        <v>0</v>
      </c>
      <c r="Q352" s="50" t="n">
        <f aca="false">SUM(Q349:Q351)</f>
        <v>0</v>
      </c>
      <c r="R352" s="50" t="n">
        <f aca="false">SUM(R349:R351)</f>
        <v>0</v>
      </c>
      <c r="S352" s="50" t="n">
        <f aca="false">SUM(S349:S351)</f>
        <v>0</v>
      </c>
      <c r="T352" s="50" t="n">
        <f aca="false">SUM(T349:T351)</f>
        <v>0</v>
      </c>
      <c r="U352" s="50" t="n">
        <f aca="false">SUM(U349:U351)</f>
        <v>0</v>
      </c>
      <c r="V352" s="52" t="str">
        <f aca="false">IF(I352-Q352=0,"",IF(D352="",(P352+S352)/(I352-Q352),IF(AND(D352&lt;&gt;"",(P352+S352)/(I352-Q352)&gt;=50%),(P352+S352)/(I352-Q352),"")))</f>
        <v/>
      </c>
      <c r="W352" s="52" t="str">
        <f aca="false">IF(I352=O352,"",IF(V352="",0,(P352+Q352+S352-O352)/(I352-O352)))</f>
        <v/>
      </c>
      <c r="X352" s="80"/>
      <c r="Y352" s="80"/>
      <c r="Z352" s="80"/>
      <c r="AA352" s="80"/>
      <c r="AB352" s="81"/>
      <c r="AC352" s="80"/>
      <c r="AD352" s="80"/>
      <c r="AE352" s="80"/>
      <c r="AF352" s="80"/>
      <c r="AG352" s="80"/>
      <c r="AH352" s="80"/>
      <c r="AI352" s="80"/>
      <c r="AJ352" s="80"/>
      <c r="AK352" s="80"/>
      <c r="AL352" s="80"/>
      <c r="AM352" s="80"/>
      <c r="AN352" s="80"/>
      <c r="AO352" s="80"/>
    </row>
    <row r="353" s="65" customFormat="true" ht="22.5" hidden="false" customHeight="true" outlineLevel="0" collapsed="false">
      <c r="A353" s="58"/>
      <c r="B353" s="66" t="s">
        <v>170</v>
      </c>
      <c r="C353" s="67" t="s">
        <v>31</v>
      </c>
      <c r="D353" s="40"/>
      <c r="E353" s="41" t="s">
        <v>26</v>
      </c>
      <c r="F353" s="42"/>
      <c r="G353" s="42"/>
      <c r="H353" s="42"/>
      <c r="I353" s="43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4"/>
      <c r="W353" s="44"/>
      <c r="X353" s="56"/>
      <c r="Y353" s="56"/>
      <c r="Z353" s="56"/>
      <c r="AA353" s="56"/>
      <c r="AB353" s="60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</row>
    <row r="354" s="65" customFormat="true" ht="22.5" hidden="false" customHeight="true" outlineLevel="0" collapsed="false">
      <c r="A354" s="58" t="n">
        <v>11</v>
      </c>
      <c r="B354" s="66"/>
      <c r="C354" s="68" t="str">
        <f aca="false">IF(A354="","VARA",VLOOKUP(A354,[1]varas!$A$4:$B$67,2))</f>
        <v>11ª VT Recife</v>
      </c>
      <c r="D354" s="40"/>
      <c r="E354" s="41"/>
      <c r="F354" s="42" t="n">
        <f aca="false">40+10+10+9</f>
        <v>69</v>
      </c>
      <c r="G354" s="42" t="n">
        <v>18</v>
      </c>
      <c r="H354" s="42" t="n">
        <v>1</v>
      </c>
      <c r="I354" s="43" t="n">
        <f aca="false">SUM(F354:H354)</f>
        <v>88</v>
      </c>
      <c r="J354" s="42" t="n">
        <v>27</v>
      </c>
      <c r="K354" s="42" t="n">
        <v>8</v>
      </c>
      <c r="L354" s="42" t="n">
        <v>10</v>
      </c>
      <c r="M354" s="42" t="n">
        <v>9</v>
      </c>
      <c r="N354" s="42" t="n">
        <v>0</v>
      </c>
      <c r="O354" s="42" t="n">
        <v>10</v>
      </c>
      <c r="P354" s="42" t="n">
        <f aca="false">SUM(J354:O354)</f>
        <v>64</v>
      </c>
      <c r="Q354" s="42" t="n">
        <v>15</v>
      </c>
      <c r="R354" s="42" t="n">
        <v>9</v>
      </c>
      <c r="S354" s="42" t="n">
        <v>0</v>
      </c>
      <c r="T354" s="42" t="n">
        <v>0</v>
      </c>
      <c r="U354" s="42" t="n">
        <v>134</v>
      </c>
      <c r="V354" s="44"/>
      <c r="W354" s="44"/>
      <c r="X354" s="56"/>
      <c r="Y354" s="56"/>
      <c r="Z354" s="56"/>
      <c r="AA354" s="56"/>
      <c r="AB354" s="60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</row>
    <row r="355" s="65" customFormat="true" ht="18" hidden="false" customHeight="true" outlineLevel="0" collapsed="false">
      <c r="A355" s="58" t="n">
        <v>50</v>
      </c>
      <c r="B355" s="66"/>
      <c r="C355" s="68" t="str">
        <f aca="false">IF(A355="","VARA",VLOOKUP(A355,[1]varas!$A$4:$B$67,2))</f>
        <v>VT Garanhuns</v>
      </c>
      <c r="D355" s="40"/>
      <c r="E355" s="41"/>
      <c r="F355" s="42" t="n">
        <v>0</v>
      </c>
      <c r="G355" s="42" t="n">
        <v>0</v>
      </c>
      <c r="H355" s="42" t="n">
        <v>1</v>
      </c>
      <c r="I355" s="43" t="n">
        <f aca="false">SUM(F355:H355)</f>
        <v>1</v>
      </c>
      <c r="J355" s="42" t="n">
        <v>1</v>
      </c>
      <c r="K355" s="42" t="n">
        <v>0</v>
      </c>
      <c r="L355" s="42" t="n">
        <v>0</v>
      </c>
      <c r="M355" s="42" t="n">
        <v>0</v>
      </c>
      <c r="N355" s="42" t="n">
        <v>0</v>
      </c>
      <c r="O355" s="42" t="n">
        <v>0</v>
      </c>
      <c r="P355" s="42" t="n">
        <f aca="false">SUM(J355:O355)</f>
        <v>1</v>
      </c>
      <c r="Q355" s="42" t="n">
        <v>0</v>
      </c>
      <c r="R355" s="42" t="n">
        <v>0</v>
      </c>
      <c r="S355" s="42" t="n">
        <v>0</v>
      </c>
      <c r="T355" s="42" t="n">
        <v>0</v>
      </c>
      <c r="U355" s="42" t="n">
        <v>0</v>
      </c>
      <c r="V355" s="44"/>
      <c r="W355" s="44"/>
      <c r="X355" s="56"/>
      <c r="Y355" s="56"/>
      <c r="Z355" s="56"/>
      <c r="AA355" s="56"/>
      <c r="AB355" s="60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  <c r="AO355" s="56"/>
    </row>
    <row r="356" s="65" customFormat="true" ht="16.5" hidden="false" customHeight="true" outlineLevel="0" collapsed="false">
      <c r="A356" s="58"/>
      <c r="B356" s="66"/>
      <c r="C356" s="69" t="s">
        <v>13</v>
      </c>
      <c r="D356" s="59"/>
      <c r="E356" s="49"/>
      <c r="F356" s="50" t="n">
        <f aca="false">SUM(F353:F355)</f>
        <v>69</v>
      </c>
      <c r="G356" s="50" t="n">
        <f aca="false">SUM(G353:G355)</f>
        <v>18</v>
      </c>
      <c r="H356" s="50" t="n">
        <f aca="false">SUM(H353:H355)</f>
        <v>2</v>
      </c>
      <c r="I356" s="70" t="n">
        <f aca="false">SUM(F356:H356)</f>
        <v>89</v>
      </c>
      <c r="J356" s="50" t="n">
        <f aca="false">SUM(J353:J355)</f>
        <v>28</v>
      </c>
      <c r="K356" s="50" t="n">
        <f aca="false">SUM(K353:K355)</f>
        <v>8</v>
      </c>
      <c r="L356" s="50" t="n">
        <f aca="false">SUM(L353:L355)</f>
        <v>10</v>
      </c>
      <c r="M356" s="50" t="n">
        <f aca="false">SUM(M353:M355)</f>
        <v>9</v>
      </c>
      <c r="N356" s="50" t="n">
        <f aca="false">SUM(N353:N355)</f>
        <v>0</v>
      </c>
      <c r="O356" s="50" t="n">
        <f aca="false">SUM(O353:O355)</f>
        <v>10</v>
      </c>
      <c r="P356" s="50" t="n">
        <f aca="false">SUM(J356:O356)</f>
        <v>65</v>
      </c>
      <c r="Q356" s="50" t="n">
        <f aca="false">SUM(Q353:Q355)</f>
        <v>15</v>
      </c>
      <c r="R356" s="50" t="n">
        <f aca="false">SUM(R353:R355)</f>
        <v>9</v>
      </c>
      <c r="S356" s="50" t="n">
        <f aca="false">SUM(S353:S355)</f>
        <v>0</v>
      </c>
      <c r="T356" s="50" t="n">
        <f aca="false">SUM(T353:T355)</f>
        <v>0</v>
      </c>
      <c r="U356" s="50" t="n">
        <f aca="false">SUM(U353:U355)</f>
        <v>134</v>
      </c>
      <c r="V356" s="52" t="n">
        <f aca="false">IF(I356-Q356=0,"",IF(D356="",(P356+S356)/(I356-Q356),IF(AND(D356&lt;&gt;"",(P356+S356)/(I356-Q356)&gt;=50%),(P356+S356)/(I356-Q356),"")))</f>
        <v>0.878378378378378</v>
      </c>
      <c r="W356" s="52" t="n">
        <f aca="false">IF(I356=O356,"",IF(V356="",0,(P356+Q356+S356-O356)/(I356-O356)))</f>
        <v>0.886075949367089</v>
      </c>
      <c r="X356" s="56"/>
      <c r="Y356" s="56"/>
      <c r="Z356" s="56"/>
      <c r="AA356" s="56"/>
      <c r="AB356" s="60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</row>
    <row r="357" s="65" customFormat="true" ht="22.5" hidden="false" customHeight="true" outlineLevel="0" collapsed="false">
      <c r="A357" s="58"/>
      <c r="B357" s="66" t="s">
        <v>171</v>
      </c>
      <c r="C357" s="67" t="s">
        <v>66</v>
      </c>
      <c r="D357" s="40" t="s">
        <v>42</v>
      </c>
      <c r="E357" s="41" t="s">
        <v>172</v>
      </c>
      <c r="F357" s="42"/>
      <c r="G357" s="42"/>
      <c r="H357" s="42"/>
      <c r="I357" s="43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4"/>
      <c r="W357" s="44"/>
      <c r="X357" s="56"/>
      <c r="Y357" s="56"/>
      <c r="Z357" s="56"/>
      <c r="AA357" s="56"/>
      <c r="AB357" s="60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  <c r="AO357" s="56"/>
    </row>
    <row r="358" s="65" customFormat="true" ht="20.25" hidden="false" customHeight="true" outlineLevel="0" collapsed="false">
      <c r="A358" s="58" t="n">
        <v>22</v>
      </c>
      <c r="B358" s="66"/>
      <c r="C358" s="68" t="str">
        <f aca="false">IF(A358="","VARA",VLOOKUP(A358,[1]varas!$A$4:$B$67,2))</f>
        <v>22ª VT Recife</v>
      </c>
      <c r="D358" s="42"/>
      <c r="E358" s="41"/>
      <c r="F358" s="42" t="n">
        <v>2</v>
      </c>
      <c r="G358" s="42" t="n">
        <v>7</v>
      </c>
      <c r="H358" s="42" t="n">
        <v>26</v>
      </c>
      <c r="I358" s="43" t="n">
        <f aca="false">SUM(F358:H358)</f>
        <v>35</v>
      </c>
      <c r="J358" s="42" t="n">
        <v>13</v>
      </c>
      <c r="K358" s="42" t="n">
        <v>0</v>
      </c>
      <c r="L358" s="42" t="n">
        <v>1</v>
      </c>
      <c r="M358" s="42" t="n">
        <v>0</v>
      </c>
      <c r="N358" s="42" t="n">
        <v>0</v>
      </c>
      <c r="O358" s="42" t="n">
        <v>0</v>
      </c>
      <c r="P358" s="42" t="n">
        <f aca="false">SUM(J358:O358)</f>
        <v>14</v>
      </c>
      <c r="Q358" s="42" t="n">
        <v>8</v>
      </c>
      <c r="R358" s="42" t="n">
        <v>13</v>
      </c>
      <c r="S358" s="42" t="n">
        <v>0</v>
      </c>
      <c r="T358" s="42" t="n">
        <v>0</v>
      </c>
      <c r="U358" s="42" t="n">
        <v>0</v>
      </c>
      <c r="V358" s="44"/>
      <c r="W358" s="44"/>
      <c r="X358" s="56"/>
      <c r="Y358" s="56"/>
      <c r="Z358" s="56"/>
      <c r="AA358" s="56"/>
      <c r="AB358" s="60"/>
      <c r="AC358" s="56"/>
      <c r="AD358" s="56"/>
      <c r="AE358" s="56"/>
      <c r="AF358" s="56"/>
      <c r="AG358" s="56"/>
      <c r="AH358" s="56"/>
      <c r="AI358" s="56"/>
      <c r="AJ358" s="56"/>
      <c r="AK358" s="56"/>
      <c r="AL358" s="56"/>
      <c r="AM358" s="56"/>
      <c r="AN358" s="56"/>
      <c r="AO358" s="56"/>
    </row>
    <row r="359" s="84" customFormat="true" ht="19.5" hidden="false" customHeight="true" outlineLevel="0" collapsed="false">
      <c r="A359" s="78"/>
      <c r="B359" s="66"/>
      <c r="C359" s="68" t="s">
        <v>13</v>
      </c>
      <c r="D359" s="50"/>
      <c r="E359" s="79"/>
      <c r="F359" s="50" t="n">
        <f aca="false">SUM(F357:F358)</f>
        <v>2</v>
      </c>
      <c r="G359" s="50" t="n">
        <f aca="false">SUM(G357:G358)</f>
        <v>7</v>
      </c>
      <c r="H359" s="50" t="n">
        <f aca="false">SUM(H357:H358)</f>
        <v>26</v>
      </c>
      <c r="I359" s="70" t="n">
        <f aca="false">SUM(F359:H359)</f>
        <v>35</v>
      </c>
      <c r="J359" s="50" t="n">
        <f aca="false">SUM(J357:J358)</f>
        <v>13</v>
      </c>
      <c r="K359" s="50" t="n">
        <f aca="false">SUM(K357:K358)</f>
        <v>0</v>
      </c>
      <c r="L359" s="50" t="n">
        <f aca="false">SUM(L357:L358)</f>
        <v>1</v>
      </c>
      <c r="M359" s="50" t="n">
        <f aca="false">SUM(M357:M358)</f>
        <v>0</v>
      </c>
      <c r="N359" s="50" t="n">
        <f aca="false">SUM(N357:N358)</f>
        <v>0</v>
      </c>
      <c r="O359" s="50" t="n">
        <f aca="false">SUM(O357:O358)</f>
        <v>0</v>
      </c>
      <c r="P359" s="50" t="n">
        <f aca="false">SUM(J359:O359)</f>
        <v>14</v>
      </c>
      <c r="Q359" s="50" t="n">
        <f aca="false">SUM(Q357:Q358)</f>
        <v>8</v>
      </c>
      <c r="R359" s="50" t="n">
        <f aca="false">SUM(R357:R358)</f>
        <v>13</v>
      </c>
      <c r="S359" s="50" t="n">
        <f aca="false">SUM(S357:S358)</f>
        <v>0</v>
      </c>
      <c r="T359" s="50" t="n">
        <f aca="false">SUM(T357:T358)</f>
        <v>0</v>
      </c>
      <c r="U359" s="50" t="n">
        <f aca="false">SUM(U357:U358)</f>
        <v>0</v>
      </c>
      <c r="V359" s="52" t="n">
        <f aca="false">IF(I359-Q359=0,"",IF(D359="",(P359+S359)/(I359-Q359),IF(AND(D359&lt;&gt;"",(P359+S359)/(I359-Q359)&gt;=50%),(P359+S359)/(I359-Q359),"")))</f>
        <v>0.518518518518519</v>
      </c>
      <c r="W359" s="52" t="n">
        <f aca="false">IF(I359=O359,"",IF(V359="",0,(P359+Q359+S359-O359)/(I359-O359)))</f>
        <v>0.628571428571429</v>
      </c>
      <c r="X359" s="80"/>
      <c r="Y359" s="80"/>
      <c r="Z359" s="80"/>
      <c r="AA359" s="80"/>
      <c r="AB359" s="81"/>
      <c r="AC359" s="80"/>
      <c r="AD359" s="80"/>
      <c r="AE359" s="80"/>
      <c r="AF359" s="80"/>
      <c r="AG359" s="80"/>
      <c r="AH359" s="80"/>
      <c r="AI359" s="80"/>
      <c r="AJ359" s="80"/>
      <c r="AK359" s="80"/>
      <c r="AL359" s="80"/>
      <c r="AM359" s="80"/>
      <c r="AN359" s="80"/>
      <c r="AO359" s="80"/>
    </row>
    <row r="360" s="84" customFormat="true" ht="19.5" hidden="false" customHeight="true" outlineLevel="0" collapsed="false">
      <c r="A360" s="78"/>
      <c r="B360" s="66" t="s">
        <v>173</v>
      </c>
      <c r="C360" s="67" t="s">
        <v>3</v>
      </c>
      <c r="D360" s="40" t="s">
        <v>42</v>
      </c>
      <c r="E360" s="41" t="s">
        <v>49</v>
      </c>
      <c r="F360" s="42"/>
      <c r="G360" s="42"/>
      <c r="H360" s="42"/>
      <c r="I360" s="43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4"/>
      <c r="W360" s="44"/>
      <c r="X360" s="80"/>
      <c r="Y360" s="80"/>
      <c r="Z360" s="80"/>
      <c r="AA360" s="80"/>
      <c r="AB360" s="81"/>
      <c r="AC360" s="80"/>
      <c r="AD360" s="80"/>
      <c r="AE360" s="80"/>
      <c r="AF360" s="80"/>
      <c r="AG360" s="80"/>
      <c r="AH360" s="80"/>
      <c r="AI360" s="80"/>
      <c r="AJ360" s="80"/>
      <c r="AK360" s="80"/>
      <c r="AL360" s="80"/>
      <c r="AM360" s="80"/>
      <c r="AN360" s="80"/>
      <c r="AO360" s="80"/>
    </row>
    <row r="361" s="84" customFormat="true" ht="19.5" hidden="false" customHeight="true" outlineLevel="0" collapsed="false">
      <c r="A361" s="78" t="n">
        <v>33</v>
      </c>
      <c r="B361" s="66"/>
      <c r="C361" s="68" t="str">
        <f aca="false">IF(A361="","VARA",VLOOKUP(A361,[1]varas!$A$4:$B$67,2))</f>
        <v>2ª VT Ipojuca</v>
      </c>
      <c r="D361" s="40"/>
      <c r="E361" s="41"/>
      <c r="F361" s="42" t="n">
        <v>2</v>
      </c>
      <c r="G361" s="42" t="n">
        <v>11</v>
      </c>
      <c r="H361" s="42" t="n">
        <v>0</v>
      </c>
      <c r="I361" s="43" t="n">
        <f aca="false">SUM(F361:H361)</f>
        <v>13</v>
      </c>
      <c r="J361" s="42" t="n">
        <v>11</v>
      </c>
      <c r="K361" s="42" t="n">
        <v>0</v>
      </c>
      <c r="L361" s="42" t="n">
        <v>0</v>
      </c>
      <c r="M361" s="42" t="n">
        <v>0</v>
      </c>
      <c r="N361" s="42" t="n">
        <v>0</v>
      </c>
      <c r="O361" s="42" t="n">
        <v>0</v>
      </c>
      <c r="P361" s="42" t="n">
        <f aca="false">SUM(J361:O361)</f>
        <v>11</v>
      </c>
      <c r="Q361" s="42" t="n">
        <v>2</v>
      </c>
      <c r="R361" s="42" t="n">
        <v>0</v>
      </c>
      <c r="S361" s="42" t="n">
        <v>0</v>
      </c>
      <c r="T361" s="42" t="n">
        <v>0</v>
      </c>
      <c r="U361" s="42" t="n">
        <v>8</v>
      </c>
      <c r="V361" s="44"/>
      <c r="W361" s="44"/>
      <c r="X361" s="80"/>
      <c r="Y361" s="80"/>
      <c r="Z361" s="80"/>
      <c r="AA361" s="80"/>
      <c r="AB361" s="81"/>
      <c r="AC361" s="80"/>
      <c r="AD361" s="80"/>
      <c r="AE361" s="80"/>
      <c r="AF361" s="80"/>
      <c r="AG361" s="80"/>
      <c r="AH361" s="80"/>
      <c r="AI361" s="80"/>
      <c r="AJ361" s="80"/>
      <c r="AK361" s="80"/>
      <c r="AL361" s="80"/>
      <c r="AM361" s="80"/>
      <c r="AN361" s="80"/>
      <c r="AO361" s="80"/>
    </row>
    <row r="362" s="84" customFormat="true" ht="19.5" hidden="false" customHeight="true" outlineLevel="0" collapsed="false">
      <c r="A362" s="78"/>
      <c r="B362" s="66"/>
      <c r="C362" s="68" t="s">
        <v>13</v>
      </c>
      <c r="D362" s="50"/>
      <c r="E362" s="79"/>
      <c r="F362" s="50" t="n">
        <f aca="false">SUM(F360:F361)</f>
        <v>2</v>
      </c>
      <c r="G362" s="50" t="n">
        <f aca="false">SUM(G360:G361)</f>
        <v>11</v>
      </c>
      <c r="H362" s="50" t="n">
        <f aca="false">SUM(H360:H361)</f>
        <v>0</v>
      </c>
      <c r="I362" s="70" t="n">
        <f aca="false">SUM(F362:H362)</f>
        <v>13</v>
      </c>
      <c r="J362" s="50" t="n">
        <f aca="false">SUM(J360:J361)</f>
        <v>11</v>
      </c>
      <c r="K362" s="50" t="n">
        <f aca="false">SUM(K360:K361)</f>
        <v>0</v>
      </c>
      <c r="L362" s="50" t="n">
        <f aca="false">SUM(L360:L361)</f>
        <v>0</v>
      </c>
      <c r="M362" s="50" t="n">
        <f aca="false">SUM(M360:M361)</f>
        <v>0</v>
      </c>
      <c r="N362" s="50" t="n">
        <f aca="false">SUM(N360:N361)</f>
        <v>0</v>
      </c>
      <c r="O362" s="50" t="n">
        <f aca="false">SUM(O360:O361)</f>
        <v>0</v>
      </c>
      <c r="P362" s="50" t="n">
        <f aca="false">SUM(J362:O362)</f>
        <v>11</v>
      </c>
      <c r="Q362" s="50" t="n">
        <f aca="false">SUM(Q360:Q361)</f>
        <v>2</v>
      </c>
      <c r="R362" s="50" t="n">
        <f aca="false">SUM(R360:R361)</f>
        <v>0</v>
      </c>
      <c r="S362" s="50" t="n">
        <f aca="false">SUM(S360:S361)</f>
        <v>0</v>
      </c>
      <c r="T362" s="50" t="n">
        <f aca="false">SUM(T360:T361)</f>
        <v>0</v>
      </c>
      <c r="U362" s="50" t="n">
        <f aca="false">SUM(U360:U361)</f>
        <v>8</v>
      </c>
      <c r="V362" s="52" t="n">
        <f aca="false">IF(I362-Q362=0,"",IF(D362="",(P362+S362)/(I362-Q362),IF(AND(D362&lt;&gt;"",(P362+S362)/(I362-Q362)&gt;=50%),(P362+S362)/(I362-Q362),"")))</f>
        <v>1</v>
      </c>
      <c r="W362" s="52" t="n">
        <f aca="false">IF(I362=O362,"",IF(V362="",0,(P362+Q362+S362-O362)/(I362-O362)))</f>
        <v>1</v>
      </c>
      <c r="X362" s="80"/>
      <c r="Y362" s="80"/>
      <c r="Z362" s="80"/>
      <c r="AA362" s="80"/>
      <c r="AB362" s="81"/>
      <c r="AC362" s="80"/>
      <c r="AD362" s="80"/>
      <c r="AE362" s="80"/>
      <c r="AF362" s="80"/>
      <c r="AG362" s="80"/>
      <c r="AH362" s="80"/>
      <c r="AI362" s="80"/>
      <c r="AJ362" s="80"/>
      <c r="AK362" s="80"/>
      <c r="AL362" s="80"/>
      <c r="AM362" s="80"/>
      <c r="AN362" s="80"/>
      <c r="AO362" s="80"/>
    </row>
    <row r="363" s="65" customFormat="true" ht="21" hidden="false" customHeight="true" outlineLevel="0" collapsed="false">
      <c r="A363" s="58"/>
      <c r="B363" s="66" t="s">
        <v>174</v>
      </c>
      <c r="C363" s="67" t="s">
        <v>3</v>
      </c>
      <c r="D363" s="40"/>
      <c r="E363" s="41" t="s">
        <v>26</v>
      </c>
      <c r="F363" s="42"/>
      <c r="G363" s="42"/>
      <c r="H363" s="42"/>
      <c r="I363" s="43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4"/>
      <c r="W363" s="44"/>
      <c r="X363" s="56"/>
      <c r="Y363" s="56"/>
      <c r="Z363" s="56"/>
      <c r="AA363" s="56"/>
      <c r="AB363" s="60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</row>
    <row r="364" s="65" customFormat="true" ht="17.25" hidden="false" customHeight="true" outlineLevel="0" collapsed="false">
      <c r="A364" s="58" t="n">
        <v>18</v>
      </c>
      <c r="B364" s="66"/>
      <c r="C364" s="68" t="str">
        <f aca="false">IF(A364="","VARA",VLOOKUP(A364,[1]varas!$A$4:$B$67,2))</f>
        <v>18ª VT Recife</v>
      </c>
      <c r="D364" s="40"/>
      <c r="E364" s="41"/>
      <c r="F364" s="42" t="n">
        <f aca="false">6+8+11</f>
        <v>25</v>
      </c>
      <c r="G364" s="42" t="n">
        <v>11</v>
      </c>
      <c r="H364" s="42" t="n">
        <v>0</v>
      </c>
      <c r="I364" s="43" t="n">
        <f aca="false">SUM(F364:H364)</f>
        <v>36</v>
      </c>
      <c r="J364" s="42" t="n">
        <v>17</v>
      </c>
      <c r="K364" s="42" t="n">
        <v>0</v>
      </c>
      <c r="L364" s="42" t="n">
        <v>11</v>
      </c>
      <c r="M364" s="42" t="n">
        <v>0</v>
      </c>
      <c r="N364" s="42" t="n">
        <v>0</v>
      </c>
      <c r="O364" s="42" t="n">
        <v>8</v>
      </c>
      <c r="P364" s="42" t="n">
        <f aca="false">SUM(J364:O364)</f>
        <v>36</v>
      </c>
      <c r="Q364" s="42" t="n">
        <v>0</v>
      </c>
      <c r="R364" s="42" t="n">
        <v>0</v>
      </c>
      <c r="S364" s="42" t="n">
        <v>0</v>
      </c>
      <c r="T364" s="42" t="n">
        <v>0</v>
      </c>
      <c r="U364" s="42" t="n">
        <v>102</v>
      </c>
      <c r="V364" s="44"/>
      <c r="W364" s="44"/>
      <c r="X364" s="56"/>
      <c r="Y364" s="56"/>
      <c r="Z364" s="56"/>
      <c r="AA364" s="56"/>
      <c r="AB364" s="60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</row>
    <row r="365" s="84" customFormat="true" ht="15" hidden="false" customHeight="true" outlineLevel="0" collapsed="false">
      <c r="A365" s="78"/>
      <c r="B365" s="66"/>
      <c r="C365" s="68" t="s">
        <v>13</v>
      </c>
      <c r="D365" s="50"/>
      <c r="E365" s="79"/>
      <c r="F365" s="50" t="n">
        <f aca="false">SUM(F363:F364)</f>
        <v>25</v>
      </c>
      <c r="G365" s="50" t="n">
        <f aca="false">SUM(G363:G364)</f>
        <v>11</v>
      </c>
      <c r="H365" s="50" t="n">
        <f aca="false">SUM(H363:H364)</f>
        <v>0</v>
      </c>
      <c r="I365" s="70" t="n">
        <f aca="false">SUM(F365:H365)</f>
        <v>36</v>
      </c>
      <c r="J365" s="50" t="n">
        <f aca="false">SUM(J363:J364)</f>
        <v>17</v>
      </c>
      <c r="K365" s="50" t="n">
        <f aca="false">SUM(K363:K364)</f>
        <v>0</v>
      </c>
      <c r="L365" s="50" t="n">
        <f aca="false">SUM(L363:L364)</f>
        <v>11</v>
      </c>
      <c r="M365" s="50" t="n">
        <f aca="false">SUM(M363:M364)</f>
        <v>0</v>
      </c>
      <c r="N365" s="50" t="n">
        <f aca="false">SUM(N363:N364)</f>
        <v>0</v>
      </c>
      <c r="O365" s="50" t="n">
        <f aca="false">SUM(O363:O364)</f>
        <v>8</v>
      </c>
      <c r="P365" s="50" t="n">
        <f aca="false">SUM(J365:O365)</f>
        <v>36</v>
      </c>
      <c r="Q365" s="50" t="n">
        <f aca="false">SUM(Q363:Q364)</f>
        <v>0</v>
      </c>
      <c r="R365" s="50" t="n">
        <f aca="false">SUM(R363:R364)</f>
        <v>0</v>
      </c>
      <c r="S365" s="50" t="n">
        <f aca="false">SUM(S363:S364)</f>
        <v>0</v>
      </c>
      <c r="T365" s="50" t="n">
        <f aca="false">SUM(T363:T364)</f>
        <v>0</v>
      </c>
      <c r="U365" s="50" t="n">
        <f aca="false">SUM(U363:U364)</f>
        <v>102</v>
      </c>
      <c r="V365" s="52" t="n">
        <f aca="false">IF(I365-Q365=0,"",IF(D365="",(P365+S365)/(I365-Q365),IF(AND(D365&lt;&gt;"",(P365+S365)/(I365-Q365)&gt;=50%),(P365+S365)/(I365-Q365),"")))</f>
        <v>1</v>
      </c>
      <c r="W365" s="52" t="n">
        <f aca="false">IF(I365=O365,"",IF(V365="",0,(P365+Q365+S365-O365)/(I365-O365)))</f>
        <v>1</v>
      </c>
      <c r="X365" s="80"/>
      <c r="Y365" s="80"/>
      <c r="Z365" s="80"/>
      <c r="AA365" s="80"/>
      <c r="AB365" s="81"/>
      <c r="AC365" s="80"/>
      <c r="AD365" s="80"/>
      <c r="AE365" s="80"/>
      <c r="AF365" s="80"/>
      <c r="AG365" s="80"/>
      <c r="AH365" s="80"/>
      <c r="AI365" s="80"/>
      <c r="AJ365" s="80"/>
      <c r="AK365" s="80"/>
      <c r="AL365" s="80"/>
      <c r="AM365" s="80"/>
      <c r="AN365" s="80"/>
      <c r="AO365" s="80"/>
    </row>
    <row r="366" s="65" customFormat="true" ht="19.5" hidden="false" customHeight="true" outlineLevel="0" collapsed="false">
      <c r="A366" s="58"/>
      <c r="B366" s="66" t="s">
        <v>175</v>
      </c>
      <c r="C366" s="67" t="s">
        <v>31</v>
      </c>
      <c r="D366" s="40"/>
      <c r="E366" s="41" t="s">
        <v>26</v>
      </c>
      <c r="F366" s="42"/>
      <c r="G366" s="42"/>
      <c r="H366" s="42"/>
      <c r="I366" s="43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4"/>
      <c r="W366" s="44"/>
      <c r="X366" s="56"/>
      <c r="Y366" s="56"/>
      <c r="Z366" s="56"/>
      <c r="AA366" s="56"/>
      <c r="AB366" s="60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</row>
    <row r="367" s="65" customFormat="true" ht="19.5" hidden="false" customHeight="true" outlineLevel="0" collapsed="false">
      <c r="A367" s="58" t="n">
        <v>2</v>
      </c>
      <c r="B367" s="66"/>
      <c r="C367" s="68" t="str">
        <f aca="false">IF(A367="","VARA",VLOOKUP(A367,[1]varas!$A$4:$B$67,2))</f>
        <v>2ª VT Recife</v>
      </c>
      <c r="D367" s="40"/>
      <c r="E367" s="41"/>
      <c r="F367" s="42" t="n">
        <f aca="false">24+14+2+3</f>
        <v>43</v>
      </c>
      <c r="G367" s="42" t="n">
        <v>15</v>
      </c>
      <c r="H367" s="42" t="n">
        <v>1</v>
      </c>
      <c r="I367" s="43" t="n">
        <f aca="false">SUM(F367:H367)</f>
        <v>59</v>
      </c>
      <c r="J367" s="42" t="n">
        <v>15</v>
      </c>
      <c r="K367" s="42" t="n">
        <v>0</v>
      </c>
      <c r="L367" s="42" t="n">
        <v>2</v>
      </c>
      <c r="M367" s="42" t="n">
        <v>3</v>
      </c>
      <c r="N367" s="42" t="n">
        <v>0</v>
      </c>
      <c r="O367" s="42" t="n">
        <v>14</v>
      </c>
      <c r="P367" s="42" t="n">
        <f aca="false">SUM(J367:O367)</f>
        <v>34</v>
      </c>
      <c r="Q367" s="42" t="n">
        <v>17</v>
      </c>
      <c r="R367" s="42" t="n">
        <v>8</v>
      </c>
      <c r="S367" s="42" t="n">
        <v>0</v>
      </c>
      <c r="T367" s="42" t="n">
        <v>0</v>
      </c>
      <c r="U367" s="42" t="n">
        <v>60</v>
      </c>
      <c r="V367" s="44"/>
      <c r="W367" s="44"/>
      <c r="X367" s="56"/>
      <c r="Y367" s="56"/>
      <c r="Z367" s="56"/>
      <c r="AA367" s="56"/>
      <c r="AB367" s="60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</row>
    <row r="368" s="84" customFormat="true" ht="18.75" hidden="false" customHeight="true" outlineLevel="0" collapsed="false">
      <c r="A368" s="78"/>
      <c r="B368" s="66"/>
      <c r="C368" s="68" t="s">
        <v>13</v>
      </c>
      <c r="D368" s="50"/>
      <c r="E368" s="79"/>
      <c r="F368" s="50" t="n">
        <f aca="false">SUM(F366:F367)</f>
        <v>43</v>
      </c>
      <c r="G368" s="50" t="n">
        <f aca="false">SUM(G366:G367)</f>
        <v>15</v>
      </c>
      <c r="H368" s="50" t="n">
        <f aca="false">SUM(H366:H367)</f>
        <v>1</v>
      </c>
      <c r="I368" s="70" t="n">
        <f aca="false">SUM(F368:H368)</f>
        <v>59</v>
      </c>
      <c r="J368" s="50" t="n">
        <f aca="false">SUM(J366:J367)</f>
        <v>15</v>
      </c>
      <c r="K368" s="50" t="n">
        <f aca="false">SUM(K366:K367)</f>
        <v>0</v>
      </c>
      <c r="L368" s="50" t="n">
        <f aca="false">SUM(L366:L367)</f>
        <v>2</v>
      </c>
      <c r="M368" s="50" t="n">
        <f aca="false">SUM(M366:M367)</f>
        <v>3</v>
      </c>
      <c r="N368" s="50" t="n">
        <f aca="false">SUM(N366:N367)</f>
        <v>0</v>
      </c>
      <c r="O368" s="50" t="n">
        <f aca="false">SUM(O366:O367)</f>
        <v>14</v>
      </c>
      <c r="P368" s="50" t="n">
        <f aca="false">SUM(J368:O368)</f>
        <v>34</v>
      </c>
      <c r="Q368" s="50" t="n">
        <f aca="false">SUM(Q366:Q367)</f>
        <v>17</v>
      </c>
      <c r="R368" s="50" t="n">
        <f aca="false">SUM(R366:R367)</f>
        <v>8</v>
      </c>
      <c r="S368" s="50" t="n">
        <f aca="false">SUM(S366:S367)</f>
        <v>0</v>
      </c>
      <c r="T368" s="50" t="n">
        <f aca="false">SUM(T366:T367)</f>
        <v>0</v>
      </c>
      <c r="U368" s="50" t="n">
        <f aca="false">SUM(U366:U367)</f>
        <v>60</v>
      </c>
      <c r="V368" s="52" t="n">
        <f aca="false">IF(I368-Q368=0,"",IF(D368="",(P368+S368)/(I368-Q368),IF(AND(D368&lt;&gt;"",(P368+S368)/(I368-Q368)&gt;=50%),(P368+S368)/(I368-Q368),"")))</f>
        <v>0.80952380952381</v>
      </c>
      <c r="W368" s="52" t="n">
        <f aca="false">IF(I368=O368,"",IF(V368="",0,(P368+Q368+S368-O368)/(I368-O368)))</f>
        <v>0.822222222222222</v>
      </c>
      <c r="X368" s="80"/>
      <c r="Y368" s="80"/>
      <c r="Z368" s="80"/>
      <c r="AA368" s="80"/>
      <c r="AB368" s="81"/>
      <c r="AC368" s="80"/>
      <c r="AD368" s="80"/>
      <c r="AE368" s="80"/>
      <c r="AF368" s="80"/>
      <c r="AG368" s="80"/>
      <c r="AH368" s="80"/>
      <c r="AI368" s="80"/>
      <c r="AJ368" s="80"/>
      <c r="AK368" s="80"/>
      <c r="AL368" s="80"/>
      <c r="AM368" s="80"/>
      <c r="AN368" s="80"/>
      <c r="AO368" s="80"/>
    </row>
    <row r="369" s="65" customFormat="true" ht="23.25" hidden="false" customHeight="true" outlineLevel="0" collapsed="false">
      <c r="A369" s="58"/>
      <c r="B369" s="24" t="s">
        <v>176</v>
      </c>
      <c r="C369" s="39" t="s">
        <v>31</v>
      </c>
      <c r="D369" s="40"/>
      <c r="E369" s="41" t="s">
        <v>26</v>
      </c>
      <c r="F369" s="42"/>
      <c r="G369" s="42"/>
      <c r="H369" s="42"/>
      <c r="I369" s="43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4"/>
      <c r="W369" s="44"/>
      <c r="X369" s="56"/>
      <c r="Y369" s="56"/>
      <c r="Z369" s="56"/>
      <c r="AA369" s="56"/>
      <c r="AB369" s="60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</row>
    <row r="370" s="65" customFormat="true" ht="18" hidden="false" customHeight="true" outlineLevel="0" collapsed="false">
      <c r="A370" s="58" t="n">
        <v>56</v>
      </c>
      <c r="B370" s="24"/>
      <c r="C370" s="46" t="str">
        <f aca="false">IF(A370="","VARA",VLOOKUP(A370,[1]varas!$A$4:$B$67,2))</f>
        <v>1ª VT Ribeirão</v>
      </c>
      <c r="D370" s="42"/>
      <c r="E370" s="41"/>
      <c r="F370" s="42" t="n">
        <f aca="false">28+30+8+35</f>
        <v>101</v>
      </c>
      <c r="G370" s="42" t="n">
        <v>9</v>
      </c>
      <c r="H370" s="42" t="n">
        <v>34</v>
      </c>
      <c r="I370" s="43" t="n">
        <f aca="false">SUM(F370:H370)</f>
        <v>144</v>
      </c>
      <c r="J370" s="42" t="n">
        <v>33</v>
      </c>
      <c r="K370" s="42" t="n">
        <v>1</v>
      </c>
      <c r="L370" s="42" t="n">
        <v>8</v>
      </c>
      <c r="M370" s="42" t="n">
        <v>35</v>
      </c>
      <c r="N370" s="42" t="n">
        <v>0</v>
      </c>
      <c r="O370" s="42" t="n">
        <v>30</v>
      </c>
      <c r="P370" s="42" t="n">
        <f aca="false">SUM(J370:O370)</f>
        <v>107</v>
      </c>
      <c r="Q370" s="42" t="n">
        <v>10</v>
      </c>
      <c r="R370" s="42" t="n">
        <v>27</v>
      </c>
      <c r="S370" s="42" t="n">
        <v>0</v>
      </c>
      <c r="T370" s="42" t="n">
        <v>0</v>
      </c>
      <c r="U370" s="42" t="n">
        <v>132</v>
      </c>
      <c r="V370" s="44"/>
      <c r="W370" s="44"/>
      <c r="X370" s="56"/>
      <c r="Y370" s="56"/>
      <c r="Z370" s="56"/>
      <c r="AA370" s="56"/>
      <c r="AB370" s="60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  <c r="AO370" s="56"/>
    </row>
    <row r="371" s="84" customFormat="true" ht="20.25" hidden="false" customHeight="true" outlineLevel="0" collapsed="false">
      <c r="A371" s="78"/>
      <c r="B371" s="24"/>
      <c r="C371" s="47" t="s">
        <v>13</v>
      </c>
      <c r="D371" s="82"/>
      <c r="E371" s="83"/>
      <c r="F371" s="50" t="n">
        <f aca="false">SUM(F369:F370)</f>
        <v>101</v>
      </c>
      <c r="G371" s="50" t="n">
        <f aca="false">SUM(G369:G370)</f>
        <v>9</v>
      </c>
      <c r="H371" s="50" t="n">
        <f aca="false">SUM(H369:H370)</f>
        <v>34</v>
      </c>
      <c r="I371" s="51" t="n">
        <f aca="false">SUM(F371:H371)</f>
        <v>144</v>
      </c>
      <c r="J371" s="50" t="n">
        <f aca="false">SUM(J369:J370)</f>
        <v>33</v>
      </c>
      <c r="K371" s="50" t="n">
        <f aca="false">SUM(K369:K370)</f>
        <v>1</v>
      </c>
      <c r="L371" s="50" t="n">
        <f aca="false">SUM(L369:L370)</f>
        <v>8</v>
      </c>
      <c r="M371" s="50" t="n">
        <f aca="false">SUM(M369:M370)</f>
        <v>35</v>
      </c>
      <c r="N371" s="50" t="n">
        <f aca="false">SUM(N369:N370)</f>
        <v>0</v>
      </c>
      <c r="O371" s="50" t="n">
        <f aca="false">SUM(O369:O370)</f>
        <v>30</v>
      </c>
      <c r="P371" s="50" t="n">
        <f aca="false">SUM(J371:O371)</f>
        <v>107</v>
      </c>
      <c r="Q371" s="50" t="n">
        <f aca="false">SUM(Q369:Q370)</f>
        <v>10</v>
      </c>
      <c r="R371" s="50" t="n">
        <f aca="false">SUM(R369:R370)</f>
        <v>27</v>
      </c>
      <c r="S371" s="50" t="n">
        <f aca="false">SUM(S369:S370)</f>
        <v>0</v>
      </c>
      <c r="T371" s="50" t="n">
        <f aca="false">SUM(T369:T370)</f>
        <v>0</v>
      </c>
      <c r="U371" s="50" t="n">
        <f aca="false">SUM(U369:U370)</f>
        <v>132</v>
      </c>
      <c r="V371" s="52" t="n">
        <f aca="false">IF(I371-Q371=0,"",IF(D371="",(P371+S371)/(I371-Q371),IF(AND(D371&lt;&gt;"",(P371+S371)/(I371-Q371)&gt;=50%),(P371+S371)/(I371-Q371),"")))</f>
        <v>0.798507462686567</v>
      </c>
      <c r="W371" s="52" t="n">
        <f aca="false">IF(I371=O371,"",IF(V371="",0,(P371+Q371+S371-O371)/(I371-O371)))</f>
        <v>0.763157894736842</v>
      </c>
      <c r="X371" s="80"/>
      <c r="Y371" s="80"/>
      <c r="Z371" s="80"/>
      <c r="AA371" s="80"/>
      <c r="AB371" s="81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</row>
    <row r="372" s="65" customFormat="true" ht="23.25" hidden="false" customHeight="true" outlineLevel="0" collapsed="false">
      <c r="A372" s="58"/>
      <c r="B372" s="66" t="s">
        <v>177</v>
      </c>
      <c r="C372" s="67" t="s">
        <v>3</v>
      </c>
      <c r="D372" s="40"/>
      <c r="E372" s="41" t="s">
        <v>26</v>
      </c>
      <c r="F372" s="42"/>
      <c r="G372" s="42"/>
      <c r="H372" s="42"/>
      <c r="I372" s="43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4"/>
      <c r="W372" s="44"/>
      <c r="X372" s="56"/>
      <c r="Y372" s="56"/>
      <c r="Z372" s="56"/>
      <c r="AA372" s="56"/>
      <c r="AB372" s="60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  <c r="AO372" s="56"/>
    </row>
    <row r="373" s="65" customFormat="true" ht="19.5" hidden="false" customHeight="true" outlineLevel="0" collapsed="false">
      <c r="A373" s="58" t="n">
        <v>9</v>
      </c>
      <c r="B373" s="66"/>
      <c r="C373" s="68" t="str">
        <f aca="false">IF(A373="","VARA",VLOOKUP(A373,[1]varas!$A$4:$B$67,2))</f>
        <v>9ª VT Recife</v>
      </c>
      <c r="D373" s="42"/>
      <c r="E373" s="41"/>
      <c r="F373" s="42" t="n">
        <f aca="false">59+17+9+1</f>
        <v>86</v>
      </c>
      <c r="G373" s="42" t="n">
        <v>21</v>
      </c>
      <c r="H373" s="42" t="n">
        <v>11</v>
      </c>
      <c r="I373" s="43" t="n">
        <f aca="false">SUM(F373:H373)</f>
        <v>118</v>
      </c>
      <c r="J373" s="42" t="n">
        <v>28</v>
      </c>
      <c r="K373" s="42" t="n">
        <v>9</v>
      </c>
      <c r="L373" s="42" t="n">
        <v>9</v>
      </c>
      <c r="M373" s="42" t="n">
        <v>0</v>
      </c>
      <c r="N373" s="42" t="n">
        <v>1</v>
      </c>
      <c r="O373" s="42" t="n">
        <v>17</v>
      </c>
      <c r="P373" s="42" t="n">
        <f aca="false">SUM(J373:O373)</f>
        <v>64</v>
      </c>
      <c r="Q373" s="42" t="n">
        <v>25</v>
      </c>
      <c r="R373" s="42" t="n">
        <v>28</v>
      </c>
      <c r="S373" s="42" t="n">
        <v>0</v>
      </c>
      <c r="T373" s="42" t="n">
        <v>1</v>
      </c>
      <c r="U373" s="42" t="n">
        <v>130</v>
      </c>
      <c r="V373" s="44"/>
      <c r="W373" s="44"/>
      <c r="X373" s="56"/>
      <c r="Y373" s="56"/>
      <c r="Z373" s="56"/>
      <c r="AA373" s="56"/>
      <c r="AB373" s="60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  <c r="AO373" s="56"/>
    </row>
    <row r="374" s="84" customFormat="true" ht="18" hidden="false" customHeight="true" outlineLevel="0" collapsed="false">
      <c r="A374" s="78"/>
      <c r="B374" s="66"/>
      <c r="C374" s="69" t="s">
        <v>13</v>
      </c>
      <c r="D374" s="82"/>
      <c r="E374" s="83"/>
      <c r="F374" s="50" t="n">
        <f aca="false">SUM(F372:F373)</f>
        <v>86</v>
      </c>
      <c r="G374" s="50" t="n">
        <f aca="false">SUM(G372:G373)</f>
        <v>21</v>
      </c>
      <c r="H374" s="50" t="n">
        <f aca="false">SUM(H372:H373)</f>
        <v>11</v>
      </c>
      <c r="I374" s="51" t="n">
        <f aca="false">SUM(F374:H374)</f>
        <v>118</v>
      </c>
      <c r="J374" s="50" t="n">
        <f aca="false">SUM(J372:J373)</f>
        <v>28</v>
      </c>
      <c r="K374" s="50" t="n">
        <f aca="false">SUM(K372:K373)</f>
        <v>9</v>
      </c>
      <c r="L374" s="50" t="n">
        <f aca="false">SUM(L372:L373)</f>
        <v>9</v>
      </c>
      <c r="M374" s="50" t="n">
        <f aca="false">SUM(M372:M373)</f>
        <v>0</v>
      </c>
      <c r="N374" s="50" t="n">
        <f aca="false">SUM(N372:N373)</f>
        <v>1</v>
      </c>
      <c r="O374" s="50" t="n">
        <f aca="false">SUM(O372:O373)</f>
        <v>17</v>
      </c>
      <c r="P374" s="50" t="n">
        <f aca="false">SUM(J374:O374)</f>
        <v>64</v>
      </c>
      <c r="Q374" s="50" t="n">
        <f aca="false">SUM(Q372:Q373)</f>
        <v>25</v>
      </c>
      <c r="R374" s="50" t="n">
        <f aca="false">SUM(R372:R373)</f>
        <v>28</v>
      </c>
      <c r="S374" s="50" t="n">
        <f aca="false">SUM(S372:S373)</f>
        <v>0</v>
      </c>
      <c r="T374" s="50" t="n">
        <f aca="false">SUM(T372:T373)</f>
        <v>1</v>
      </c>
      <c r="U374" s="50" t="n">
        <f aca="false">SUM(U372:U373)</f>
        <v>130</v>
      </c>
      <c r="V374" s="52" t="n">
        <f aca="false">IF(I374-Q374=0,"",IF(D374="",(P374+S374)/(I374-Q374),IF(AND(D374&lt;&gt;"",(P374+S374)/(I374-Q374)&gt;=50%),(P374+S374)/(I374-Q374),"")))</f>
        <v>0.688172043010753</v>
      </c>
      <c r="W374" s="52" t="n">
        <f aca="false">IF(I374=O374,"",IF(V374="",0,(P374+Q374+S374-O374)/(I374-O374)))</f>
        <v>0.712871287128713</v>
      </c>
      <c r="X374" s="80"/>
      <c r="Y374" s="80"/>
      <c r="Z374" s="80"/>
      <c r="AA374" s="80"/>
      <c r="AB374" s="81"/>
      <c r="AC374" s="80"/>
      <c r="AD374" s="80"/>
      <c r="AE374" s="80"/>
      <c r="AF374" s="80"/>
      <c r="AG374" s="80"/>
      <c r="AH374" s="80"/>
      <c r="AI374" s="80"/>
      <c r="AJ374" s="80"/>
      <c r="AK374" s="80"/>
      <c r="AL374" s="80"/>
      <c r="AM374" s="80"/>
      <c r="AN374" s="80"/>
      <c r="AO374" s="80"/>
    </row>
    <row r="375" s="65" customFormat="true" ht="24" hidden="false" customHeight="true" outlineLevel="0" collapsed="false">
      <c r="A375" s="58"/>
      <c r="B375" s="66" t="s">
        <v>178</v>
      </c>
      <c r="C375" s="67" t="s">
        <v>31</v>
      </c>
      <c r="D375" s="40"/>
      <c r="E375" s="41" t="s">
        <v>26</v>
      </c>
      <c r="F375" s="42"/>
      <c r="G375" s="42"/>
      <c r="H375" s="42"/>
      <c r="I375" s="43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4"/>
      <c r="W375" s="44"/>
      <c r="X375" s="56"/>
      <c r="Y375" s="56"/>
      <c r="Z375" s="56"/>
      <c r="AA375" s="56"/>
      <c r="AB375" s="60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</row>
    <row r="376" s="65" customFormat="true" ht="23.25" hidden="false" customHeight="true" outlineLevel="0" collapsed="false">
      <c r="A376" s="58" t="n">
        <v>14</v>
      </c>
      <c r="B376" s="66"/>
      <c r="C376" s="68" t="str">
        <f aca="false">IF(A376="","VARA",VLOOKUP(A376,[1]varas!$A$4:$B$67,2))</f>
        <v>14ª VT Recife</v>
      </c>
      <c r="D376" s="42"/>
      <c r="E376" s="41"/>
      <c r="F376" s="42" t="n">
        <f aca="false">45+15+9+12</f>
        <v>81</v>
      </c>
      <c r="G376" s="42" t="n">
        <v>10</v>
      </c>
      <c r="H376" s="42" t="n">
        <v>0</v>
      </c>
      <c r="I376" s="43" t="n">
        <f aca="false">SUM(F376:H376)</f>
        <v>91</v>
      </c>
      <c r="J376" s="42" t="n">
        <v>37</v>
      </c>
      <c r="K376" s="42" t="n">
        <v>7</v>
      </c>
      <c r="L376" s="42" t="n">
        <v>9</v>
      </c>
      <c r="M376" s="42" t="n">
        <v>12</v>
      </c>
      <c r="N376" s="42" t="n">
        <v>0</v>
      </c>
      <c r="O376" s="42" t="n">
        <v>15</v>
      </c>
      <c r="P376" s="42" t="n">
        <f aca="false">SUM(J376:O376)</f>
        <v>80</v>
      </c>
      <c r="Q376" s="42" t="n">
        <v>11</v>
      </c>
      <c r="R376" s="42" t="n">
        <v>0</v>
      </c>
      <c r="S376" s="42" t="n">
        <v>0</v>
      </c>
      <c r="T376" s="42" t="n">
        <v>0</v>
      </c>
      <c r="U376" s="42" t="n">
        <v>119</v>
      </c>
      <c r="V376" s="44"/>
      <c r="W376" s="44"/>
      <c r="X376" s="56"/>
      <c r="Y376" s="56"/>
      <c r="Z376" s="56"/>
      <c r="AA376" s="56"/>
      <c r="AB376" s="60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</row>
    <row r="377" s="84" customFormat="true" ht="25.5" hidden="false" customHeight="true" outlineLevel="0" collapsed="false">
      <c r="A377" s="78"/>
      <c r="B377" s="66"/>
      <c r="C377" s="69" t="s">
        <v>13</v>
      </c>
      <c r="D377" s="82"/>
      <c r="E377" s="83"/>
      <c r="F377" s="50" t="n">
        <f aca="false">SUM(F375:F376)</f>
        <v>81</v>
      </c>
      <c r="G377" s="50" t="n">
        <f aca="false">SUM(G375:G376)</f>
        <v>10</v>
      </c>
      <c r="H377" s="50" t="n">
        <f aca="false">SUM(H375:H376)</f>
        <v>0</v>
      </c>
      <c r="I377" s="51" t="n">
        <f aca="false">SUM(F377:H377)</f>
        <v>91</v>
      </c>
      <c r="J377" s="50" t="n">
        <f aca="false">SUM(J375:J376)</f>
        <v>37</v>
      </c>
      <c r="K377" s="50" t="n">
        <f aca="false">SUM(K375:K376)</f>
        <v>7</v>
      </c>
      <c r="L377" s="50" t="n">
        <f aca="false">SUM(L375:L376)</f>
        <v>9</v>
      </c>
      <c r="M377" s="50" t="n">
        <f aca="false">SUM(M375:M376)</f>
        <v>12</v>
      </c>
      <c r="N377" s="50" t="n">
        <f aca="false">SUM(N375:N376)</f>
        <v>0</v>
      </c>
      <c r="O377" s="50" t="n">
        <f aca="false">SUM(O375:O376)</f>
        <v>15</v>
      </c>
      <c r="P377" s="50" t="n">
        <f aca="false">SUM(J377:O377)</f>
        <v>80</v>
      </c>
      <c r="Q377" s="50" t="n">
        <f aca="false">SUM(Q375:Q376)</f>
        <v>11</v>
      </c>
      <c r="R377" s="50" t="n">
        <f aca="false">SUM(R375:R376)</f>
        <v>0</v>
      </c>
      <c r="S377" s="50" t="n">
        <f aca="false">SUM(S375:S376)</f>
        <v>0</v>
      </c>
      <c r="T377" s="50" t="n">
        <f aca="false">SUM(T375:T376)</f>
        <v>0</v>
      </c>
      <c r="U377" s="50" t="n">
        <f aca="false">SUM(U375:U376)</f>
        <v>119</v>
      </c>
      <c r="V377" s="52" t="n">
        <f aca="false">IF(I377-Q377=0,"",IF(D377="",(P377+S377)/(I377-Q377),IF(AND(D377&lt;&gt;"",(P377+S377)/(I377-Q377)&gt;=50%),(P377+S377)/(I377-Q377),"")))</f>
        <v>1</v>
      </c>
      <c r="W377" s="52" t="n">
        <f aca="false">IF(I377=O377,"",IF(V377="",0,(P377+Q377+S377-O377)/(I377-O377)))</f>
        <v>1</v>
      </c>
      <c r="X377" s="80"/>
      <c r="Y377" s="80"/>
      <c r="Z377" s="80"/>
      <c r="AA377" s="80"/>
      <c r="AB377" s="81"/>
      <c r="AC377" s="80"/>
      <c r="AD377" s="80"/>
      <c r="AE377" s="80"/>
      <c r="AF377" s="80"/>
      <c r="AG377" s="80"/>
      <c r="AH377" s="80"/>
      <c r="AI377" s="80"/>
      <c r="AJ377" s="80"/>
      <c r="AK377" s="80"/>
      <c r="AL377" s="80"/>
      <c r="AM377" s="80"/>
      <c r="AN377" s="80"/>
      <c r="AO377" s="80"/>
    </row>
    <row r="378" s="65" customFormat="true" ht="24.75" hidden="false" customHeight="true" outlineLevel="0" collapsed="false">
      <c r="A378" s="58"/>
      <c r="B378" s="72" t="s">
        <v>179</v>
      </c>
      <c r="C378" s="39" t="s">
        <v>66</v>
      </c>
      <c r="D378" s="40" t="s">
        <v>42</v>
      </c>
      <c r="E378" s="41" t="s">
        <v>180</v>
      </c>
      <c r="F378" s="42"/>
      <c r="G378" s="42"/>
      <c r="H378" s="42"/>
      <c r="I378" s="43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4"/>
      <c r="W378" s="44"/>
      <c r="X378" s="56"/>
      <c r="Y378" s="56"/>
      <c r="Z378" s="56"/>
      <c r="AA378" s="56"/>
      <c r="AB378" s="60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</row>
    <row r="379" s="65" customFormat="true" ht="24.75" hidden="false" customHeight="true" outlineLevel="0" collapsed="false">
      <c r="A379" s="58" t="n">
        <v>17</v>
      </c>
      <c r="B379" s="72"/>
      <c r="C379" s="46" t="str">
        <f aca="false">IF(A379="","VARA",VLOOKUP(A379,[1]varas!$A$4:$B$67,2))</f>
        <v>17ª VT Recife</v>
      </c>
      <c r="D379" s="42"/>
      <c r="E379" s="41"/>
      <c r="F379" s="42" t="n">
        <v>0</v>
      </c>
      <c r="G379" s="42" t="n">
        <v>0</v>
      </c>
      <c r="H379" s="42" t="n">
        <v>24</v>
      </c>
      <c r="I379" s="43" t="n">
        <f aca="false">SUM(F379:H379)</f>
        <v>24</v>
      </c>
      <c r="J379" s="42" t="n">
        <v>0</v>
      </c>
      <c r="K379" s="42" t="n">
        <v>0</v>
      </c>
      <c r="L379" s="42" t="n">
        <v>0</v>
      </c>
      <c r="M379" s="42" t="n">
        <v>0</v>
      </c>
      <c r="N379" s="42" t="n">
        <v>0</v>
      </c>
      <c r="O379" s="42" t="n">
        <v>0</v>
      </c>
      <c r="P379" s="42" t="n">
        <f aca="false">SUM(J379:O379)</f>
        <v>0</v>
      </c>
      <c r="Q379" s="42" t="n">
        <v>0</v>
      </c>
      <c r="R379" s="42" t="n">
        <v>24</v>
      </c>
      <c r="S379" s="42" t="n">
        <v>0</v>
      </c>
      <c r="T379" s="42" t="n">
        <v>0</v>
      </c>
      <c r="U379" s="42" t="n">
        <v>0</v>
      </c>
      <c r="V379" s="44"/>
      <c r="W379" s="44"/>
      <c r="X379" s="56"/>
      <c r="Y379" s="56"/>
      <c r="Z379" s="56"/>
      <c r="AA379" s="56"/>
      <c r="AB379" s="60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  <c r="AO379" s="56"/>
    </row>
    <row r="380" s="65" customFormat="true" ht="17.25" hidden="false" customHeight="true" outlineLevel="0" collapsed="false">
      <c r="A380" s="58" t="n">
        <v>35</v>
      </c>
      <c r="B380" s="72"/>
      <c r="C380" s="46" t="str">
        <f aca="false">IF(A380="","VARA",VLOOKUP(A380,[1]varas!$A$4:$B$67,2))</f>
        <v>2ª VT Jaboatão</v>
      </c>
      <c r="D380" s="42"/>
      <c r="E380" s="41"/>
      <c r="F380" s="42" t="n">
        <f aca="false">12+20</f>
        <v>32</v>
      </c>
      <c r="G380" s="42" t="n">
        <v>0</v>
      </c>
      <c r="H380" s="42" t="n">
        <v>0</v>
      </c>
      <c r="I380" s="43" t="n">
        <f aca="false">SUM(F380:H380)</f>
        <v>32</v>
      </c>
      <c r="J380" s="42" t="n">
        <v>12</v>
      </c>
      <c r="K380" s="42" t="n">
        <v>0</v>
      </c>
      <c r="L380" s="42" t="n">
        <v>0</v>
      </c>
      <c r="M380" s="42" t="n">
        <v>1</v>
      </c>
      <c r="N380" s="42" t="n">
        <v>0</v>
      </c>
      <c r="O380" s="42" t="n">
        <v>19</v>
      </c>
      <c r="P380" s="42" t="n">
        <f aca="false">SUM(J380:O380)</f>
        <v>32</v>
      </c>
      <c r="Q380" s="42" t="n">
        <v>0</v>
      </c>
      <c r="R380" s="42" t="n">
        <v>0</v>
      </c>
      <c r="S380" s="42" t="n">
        <v>0</v>
      </c>
      <c r="T380" s="42" t="n">
        <v>0</v>
      </c>
      <c r="U380" s="42" t="n">
        <v>88</v>
      </c>
      <c r="V380" s="44"/>
      <c r="W380" s="44"/>
      <c r="X380" s="56"/>
      <c r="Y380" s="56"/>
      <c r="Z380" s="56"/>
      <c r="AA380" s="56"/>
      <c r="AB380" s="60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  <c r="AO380" s="56"/>
    </row>
    <row r="381" s="65" customFormat="true" ht="21" hidden="false" customHeight="true" outlineLevel="0" collapsed="false">
      <c r="A381" s="58" t="n">
        <v>66</v>
      </c>
      <c r="B381" s="72"/>
      <c r="C381" s="46" t="s">
        <v>64</v>
      </c>
      <c r="D381" s="42"/>
      <c r="E381" s="41"/>
      <c r="F381" s="42" t="n">
        <v>0</v>
      </c>
      <c r="G381" s="42" t="n">
        <v>0</v>
      </c>
      <c r="H381" s="42" t="n">
        <v>1</v>
      </c>
      <c r="I381" s="43" t="n">
        <f aca="false">SUM(F381:H381)</f>
        <v>1</v>
      </c>
      <c r="J381" s="42" t="n">
        <v>1</v>
      </c>
      <c r="K381" s="42" t="n">
        <v>0</v>
      </c>
      <c r="L381" s="42" t="n">
        <v>0</v>
      </c>
      <c r="M381" s="42" t="n">
        <v>0</v>
      </c>
      <c r="N381" s="42" t="n">
        <v>0</v>
      </c>
      <c r="O381" s="42" t="n">
        <v>0</v>
      </c>
      <c r="P381" s="42" t="n">
        <f aca="false">SUM(J381:O381)</f>
        <v>1</v>
      </c>
      <c r="Q381" s="42" t="n">
        <v>0</v>
      </c>
      <c r="R381" s="42" t="n">
        <v>0</v>
      </c>
      <c r="S381" s="42" t="n">
        <v>0</v>
      </c>
      <c r="T381" s="42" t="n">
        <v>0</v>
      </c>
      <c r="U381" s="42" t="n">
        <v>0</v>
      </c>
      <c r="V381" s="44"/>
      <c r="W381" s="44"/>
      <c r="X381" s="56"/>
      <c r="Y381" s="56"/>
      <c r="Z381" s="56"/>
      <c r="AA381" s="56"/>
      <c r="AB381" s="60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  <c r="AO381" s="56"/>
    </row>
    <row r="382" s="84" customFormat="true" ht="21.75" hidden="false" customHeight="true" outlineLevel="0" collapsed="false">
      <c r="A382" s="78"/>
      <c r="B382" s="72"/>
      <c r="C382" s="46" t="s">
        <v>13</v>
      </c>
      <c r="D382" s="50"/>
      <c r="E382" s="79"/>
      <c r="F382" s="50" t="n">
        <f aca="false">SUM(F378:F381)</f>
        <v>32</v>
      </c>
      <c r="G382" s="50" t="n">
        <f aca="false">SUM(G378:G381)</f>
        <v>0</v>
      </c>
      <c r="H382" s="50" t="n">
        <f aca="false">SUM(H378:H381)</f>
        <v>25</v>
      </c>
      <c r="I382" s="70" t="n">
        <f aca="false">SUM(F382:H382)</f>
        <v>57</v>
      </c>
      <c r="J382" s="50" t="n">
        <f aca="false">SUM(J378:J381)</f>
        <v>13</v>
      </c>
      <c r="K382" s="50" t="n">
        <f aca="false">SUM(K378:K381)</f>
        <v>0</v>
      </c>
      <c r="L382" s="50" t="n">
        <f aca="false">SUM(L378:L381)</f>
        <v>0</v>
      </c>
      <c r="M382" s="50" t="n">
        <f aca="false">SUM(M378:M381)</f>
        <v>1</v>
      </c>
      <c r="N382" s="50" t="n">
        <f aca="false">SUM(N378:N381)</f>
        <v>0</v>
      </c>
      <c r="O382" s="50" t="n">
        <f aca="false">SUM(O378:O381)</f>
        <v>19</v>
      </c>
      <c r="P382" s="50" t="n">
        <f aca="false">SUM(J382:O382)</f>
        <v>33</v>
      </c>
      <c r="Q382" s="50" t="n">
        <f aca="false">SUM(Q378:Q381)</f>
        <v>0</v>
      </c>
      <c r="R382" s="50" t="n">
        <f aca="false">SUM(R378:R381)</f>
        <v>24</v>
      </c>
      <c r="S382" s="50" t="n">
        <f aca="false">SUM(S378:S381)</f>
        <v>0</v>
      </c>
      <c r="T382" s="50" t="n">
        <f aca="false">SUM(T378:T381)</f>
        <v>0</v>
      </c>
      <c r="U382" s="50" t="n">
        <f aca="false">SUM(U378:U381)</f>
        <v>88</v>
      </c>
      <c r="V382" s="52" t="n">
        <f aca="false">IF(I382-Q382=0,"",IF(D382="",(P382+S382)/(I382-Q382),IF(AND(D382&lt;&gt;"",(P382+S382)/(I382-Q382)&gt;=50%),(P382+S382)/(I382-Q382),"")))</f>
        <v>0.578947368421053</v>
      </c>
      <c r="W382" s="52" t="n">
        <f aca="false">IF(I382=O382,"",IF(V382="",0,(P382+Q382+S382-O382)/(I382-O382)))</f>
        <v>0.368421052631579</v>
      </c>
      <c r="X382" s="80"/>
      <c r="Y382" s="80"/>
      <c r="Z382" s="80"/>
      <c r="AA382" s="80"/>
      <c r="AB382" s="81"/>
      <c r="AC382" s="80"/>
      <c r="AD382" s="80"/>
      <c r="AE382" s="80"/>
      <c r="AF382" s="80"/>
      <c r="AG382" s="80"/>
      <c r="AH382" s="80"/>
      <c r="AI382" s="80"/>
      <c r="AJ382" s="80"/>
      <c r="AK382" s="80"/>
      <c r="AL382" s="80"/>
      <c r="AM382" s="80"/>
      <c r="AN382" s="80"/>
      <c r="AO382" s="80"/>
    </row>
    <row r="383" s="65" customFormat="true" ht="24.75" hidden="false" customHeight="true" outlineLevel="0" collapsed="false">
      <c r="A383" s="58"/>
      <c r="B383" s="66" t="s">
        <v>181</v>
      </c>
      <c r="C383" s="67" t="s">
        <v>3</v>
      </c>
      <c r="D383" s="40"/>
      <c r="E383" s="41" t="s">
        <v>26</v>
      </c>
      <c r="F383" s="42"/>
      <c r="G383" s="42"/>
      <c r="H383" s="42"/>
      <c r="I383" s="43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4"/>
      <c r="W383" s="44"/>
      <c r="X383" s="56"/>
      <c r="Y383" s="56"/>
      <c r="Z383" s="56"/>
      <c r="AA383" s="56"/>
      <c r="AB383" s="60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  <c r="AO383" s="56"/>
    </row>
    <row r="384" s="65" customFormat="true" ht="20.25" hidden="false" customHeight="true" outlineLevel="0" collapsed="false">
      <c r="A384" s="58" t="n">
        <v>40</v>
      </c>
      <c r="B384" s="66"/>
      <c r="C384" s="46" t="str">
        <f aca="false">IF(A384="","VARA",VLOOKUP(A384,[1]varas!$A$4:$B$67,2))</f>
        <v>3ª VT Olinda</v>
      </c>
      <c r="D384" s="42"/>
      <c r="E384" s="41"/>
      <c r="F384" s="42" t="n">
        <f aca="false">20+5+11</f>
        <v>36</v>
      </c>
      <c r="G384" s="42" t="n">
        <v>0</v>
      </c>
      <c r="H384" s="42" t="n">
        <v>0</v>
      </c>
      <c r="I384" s="43" t="n">
        <f aca="false">SUM(F384:H384)</f>
        <v>36</v>
      </c>
      <c r="J384" s="42" t="n">
        <v>12</v>
      </c>
      <c r="K384" s="42" t="n">
        <v>1</v>
      </c>
      <c r="L384" s="42" t="n">
        <v>10</v>
      </c>
      <c r="M384" s="42" t="n">
        <v>1</v>
      </c>
      <c r="N384" s="42" t="n">
        <v>0</v>
      </c>
      <c r="O384" s="42" t="n">
        <v>5</v>
      </c>
      <c r="P384" s="42" t="n">
        <f aca="false">SUM(J384:O384)</f>
        <v>29</v>
      </c>
      <c r="Q384" s="42" t="n">
        <v>7</v>
      </c>
      <c r="R384" s="42" t="n">
        <v>0</v>
      </c>
      <c r="S384" s="42" t="n">
        <v>0</v>
      </c>
      <c r="T384" s="42" t="n">
        <v>0</v>
      </c>
      <c r="U384" s="42" t="n">
        <v>67</v>
      </c>
      <c r="V384" s="44"/>
      <c r="W384" s="44"/>
      <c r="X384" s="56"/>
      <c r="Y384" s="56"/>
      <c r="Z384" s="56"/>
      <c r="AA384" s="56"/>
      <c r="AB384" s="60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  <c r="AO384" s="56"/>
    </row>
    <row r="385" s="84" customFormat="true" ht="21.75" hidden="false" customHeight="true" outlineLevel="0" collapsed="false">
      <c r="A385" s="78"/>
      <c r="B385" s="66"/>
      <c r="C385" s="69" t="s">
        <v>13</v>
      </c>
      <c r="D385" s="82"/>
      <c r="E385" s="83"/>
      <c r="F385" s="50" t="n">
        <f aca="false">SUM(F383:F384)</f>
        <v>36</v>
      </c>
      <c r="G385" s="50" t="n">
        <f aca="false">SUM(G383:G384)</f>
        <v>0</v>
      </c>
      <c r="H385" s="50" t="n">
        <f aca="false">SUM(H383:H384)</f>
        <v>0</v>
      </c>
      <c r="I385" s="51" t="n">
        <f aca="false">SUM(F385:H385)</f>
        <v>36</v>
      </c>
      <c r="J385" s="50" t="n">
        <f aca="false">SUM(J383:J384)</f>
        <v>12</v>
      </c>
      <c r="K385" s="50" t="n">
        <f aca="false">SUM(K383:K384)</f>
        <v>1</v>
      </c>
      <c r="L385" s="50" t="n">
        <f aca="false">SUM(L383:L384)</f>
        <v>10</v>
      </c>
      <c r="M385" s="50" t="n">
        <f aca="false">SUM(M383:M384)</f>
        <v>1</v>
      </c>
      <c r="N385" s="50" t="n">
        <f aca="false">SUM(N383:N384)</f>
        <v>0</v>
      </c>
      <c r="O385" s="50" t="n">
        <f aca="false">SUM(O383:O384)</f>
        <v>5</v>
      </c>
      <c r="P385" s="50" t="n">
        <f aca="false">SUM(J385:O385)</f>
        <v>29</v>
      </c>
      <c r="Q385" s="50" t="n">
        <f aca="false">SUM(Q383:Q384)</f>
        <v>7</v>
      </c>
      <c r="R385" s="50" t="n">
        <f aca="false">SUM(R383:R384)</f>
        <v>0</v>
      </c>
      <c r="S385" s="50" t="n">
        <f aca="false">SUM(S383:S384)</f>
        <v>0</v>
      </c>
      <c r="T385" s="50" t="n">
        <f aca="false">SUM(T383:T384)</f>
        <v>0</v>
      </c>
      <c r="U385" s="50" t="n">
        <f aca="false">SUM(U383:U384)</f>
        <v>67</v>
      </c>
      <c r="V385" s="52" t="n">
        <f aca="false">IF(I385-Q385=0,"",IF(D385="",(P385+S385)/(I385-Q385),IF(AND(D385&lt;&gt;"",(P385+S385)/(I385-Q385)&gt;=50%),(P385+S385)/(I385-Q385),"")))</f>
        <v>1</v>
      </c>
      <c r="W385" s="52" t="n">
        <f aca="false">IF(I385=O385,"",IF(V385="",0,(P385+Q385+S385-O385)/(I385-O385)))</f>
        <v>1</v>
      </c>
      <c r="X385" s="80"/>
      <c r="Y385" s="80"/>
      <c r="Z385" s="80"/>
      <c r="AA385" s="80"/>
      <c r="AB385" s="81"/>
      <c r="AC385" s="80"/>
      <c r="AD385" s="80"/>
      <c r="AE385" s="80"/>
      <c r="AF385" s="80"/>
      <c r="AG385" s="80"/>
      <c r="AH385" s="80"/>
      <c r="AI385" s="80"/>
      <c r="AJ385" s="80"/>
      <c r="AK385" s="80"/>
      <c r="AL385" s="80"/>
      <c r="AM385" s="80"/>
      <c r="AN385" s="80"/>
      <c r="AO385" s="80"/>
    </row>
    <row r="386" s="65" customFormat="true" ht="26.25" hidden="false" customHeight="true" outlineLevel="0" collapsed="false">
      <c r="A386" s="58"/>
      <c r="B386" s="66" t="s">
        <v>182</v>
      </c>
      <c r="C386" s="67" t="s">
        <v>3</v>
      </c>
      <c r="D386" s="42"/>
      <c r="E386" s="41" t="s">
        <v>26</v>
      </c>
      <c r="F386" s="42"/>
      <c r="G386" s="42"/>
      <c r="H386" s="42"/>
      <c r="I386" s="43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4"/>
      <c r="W386" s="44"/>
      <c r="X386" s="56"/>
      <c r="Y386" s="56"/>
      <c r="Z386" s="56"/>
      <c r="AA386" s="56"/>
      <c r="AB386" s="60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  <c r="AO386" s="56"/>
    </row>
    <row r="387" s="65" customFormat="true" ht="18.75" hidden="false" customHeight="true" outlineLevel="0" collapsed="false">
      <c r="A387" s="58" t="n">
        <v>53</v>
      </c>
      <c r="B387" s="66"/>
      <c r="C387" s="68" t="str">
        <f aca="false">IF(A387="","VARA",VLOOKUP(A387,[1]varas!$A$4:$B$67,2))</f>
        <v>VT Nazaré</v>
      </c>
      <c r="D387" s="42"/>
      <c r="E387" s="41"/>
      <c r="F387" s="42" t="n">
        <f aca="false">33+163+5</f>
        <v>201</v>
      </c>
      <c r="G387" s="42" t="n">
        <v>8</v>
      </c>
      <c r="H387" s="42" t="n">
        <v>101</v>
      </c>
      <c r="I387" s="43" t="n">
        <f aca="false">SUM(F387:H387)</f>
        <v>310</v>
      </c>
      <c r="J387" s="42" t="n">
        <v>28</v>
      </c>
      <c r="K387" s="42" t="n">
        <v>6</v>
      </c>
      <c r="L387" s="42" t="n">
        <v>6</v>
      </c>
      <c r="M387" s="42" t="n">
        <v>0</v>
      </c>
      <c r="N387" s="42" t="n">
        <v>0</v>
      </c>
      <c r="O387" s="42" t="n">
        <v>163</v>
      </c>
      <c r="P387" s="42" t="n">
        <f aca="false">SUM(J387:O387)</f>
        <v>203</v>
      </c>
      <c r="Q387" s="42" t="n">
        <v>8</v>
      </c>
      <c r="R387" s="42" t="n">
        <v>78</v>
      </c>
      <c r="S387" s="42" t="n">
        <v>0</v>
      </c>
      <c r="T387" s="42" t="n">
        <v>21</v>
      </c>
      <c r="U387" s="42" t="n">
        <v>172</v>
      </c>
      <c r="V387" s="44"/>
      <c r="W387" s="44"/>
      <c r="X387" s="56"/>
      <c r="Y387" s="56"/>
      <c r="Z387" s="56"/>
      <c r="AA387" s="56"/>
      <c r="AB387" s="60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  <c r="AO387" s="56"/>
    </row>
    <row r="388" s="84" customFormat="true" ht="24.75" hidden="false" customHeight="true" outlineLevel="0" collapsed="false">
      <c r="A388" s="78"/>
      <c r="B388" s="66"/>
      <c r="C388" s="69" t="s">
        <v>13</v>
      </c>
      <c r="D388" s="82"/>
      <c r="E388" s="83"/>
      <c r="F388" s="50" t="n">
        <f aca="false">SUM(F386:F387)</f>
        <v>201</v>
      </c>
      <c r="G388" s="50" t="n">
        <f aca="false">SUM(G386:G387)</f>
        <v>8</v>
      </c>
      <c r="H388" s="50" t="n">
        <f aca="false">SUM(H386:H387)</f>
        <v>101</v>
      </c>
      <c r="I388" s="51" t="n">
        <f aca="false">SUM(F388:H388)</f>
        <v>310</v>
      </c>
      <c r="J388" s="50" t="n">
        <f aca="false">SUM(J386:J387)</f>
        <v>28</v>
      </c>
      <c r="K388" s="50" t="n">
        <f aca="false">SUM(K386:K387)</f>
        <v>6</v>
      </c>
      <c r="L388" s="50" t="n">
        <f aca="false">SUM(L386:L387)</f>
        <v>6</v>
      </c>
      <c r="M388" s="50" t="n">
        <f aca="false">SUM(M386:M387)</f>
        <v>0</v>
      </c>
      <c r="N388" s="50" t="n">
        <f aca="false">SUM(N386:N387)</f>
        <v>0</v>
      </c>
      <c r="O388" s="50" t="n">
        <f aca="false">SUM(O386:O387)</f>
        <v>163</v>
      </c>
      <c r="P388" s="50" t="n">
        <f aca="false">SUM(J388:O388)</f>
        <v>203</v>
      </c>
      <c r="Q388" s="50" t="n">
        <f aca="false">SUM(Q386:Q387)</f>
        <v>8</v>
      </c>
      <c r="R388" s="50" t="n">
        <f aca="false">SUM(R386:R387)</f>
        <v>78</v>
      </c>
      <c r="S388" s="50" t="n">
        <f aca="false">SUM(S386:S387)</f>
        <v>0</v>
      </c>
      <c r="T388" s="50" t="n">
        <f aca="false">SUM(T386:T387)</f>
        <v>21</v>
      </c>
      <c r="U388" s="50" t="n">
        <f aca="false">SUM(U386:U387)</f>
        <v>172</v>
      </c>
      <c r="V388" s="52" t="n">
        <f aca="false">IF(I388-Q388=0,"",IF(D388="",(P388+S388)/(I388-Q388),IF(AND(D388&lt;&gt;"",(P388+S388)/(I388-Q388)&gt;=50%),(P388+S388)/(I388-Q388),"")))</f>
        <v>0.672185430463576</v>
      </c>
      <c r="W388" s="52" t="n">
        <f aca="false">IF(I388=O388,"",IF(V388="",0,(P388+Q388+S388-O388)/(I388-O388)))</f>
        <v>0.326530612244898</v>
      </c>
      <c r="X388" s="80"/>
      <c r="Y388" s="80"/>
      <c r="Z388" s="80"/>
      <c r="AA388" s="80"/>
      <c r="AB388" s="81"/>
      <c r="AC388" s="80"/>
      <c r="AD388" s="80"/>
      <c r="AE388" s="80"/>
      <c r="AF388" s="80"/>
      <c r="AG388" s="80"/>
      <c r="AH388" s="80"/>
      <c r="AI388" s="80"/>
      <c r="AJ388" s="80"/>
      <c r="AK388" s="80"/>
      <c r="AL388" s="80"/>
      <c r="AM388" s="80"/>
      <c r="AN388" s="80"/>
      <c r="AO388" s="80"/>
    </row>
    <row r="389" s="84" customFormat="true" ht="23.25" hidden="false" customHeight="true" outlineLevel="0" collapsed="false">
      <c r="A389" s="78"/>
      <c r="B389" s="66" t="s">
        <v>183</v>
      </c>
      <c r="C389" s="67" t="s">
        <v>66</v>
      </c>
      <c r="D389" s="40" t="s">
        <v>42</v>
      </c>
      <c r="E389" s="41" t="s">
        <v>184</v>
      </c>
      <c r="F389" s="42"/>
      <c r="G389" s="42"/>
      <c r="H389" s="42"/>
      <c r="I389" s="43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4"/>
      <c r="W389" s="44"/>
      <c r="X389" s="80"/>
      <c r="Y389" s="80"/>
      <c r="Z389" s="80"/>
      <c r="AA389" s="80"/>
      <c r="AB389" s="81"/>
      <c r="AC389" s="80"/>
      <c r="AD389" s="80"/>
      <c r="AE389" s="80"/>
      <c r="AF389" s="80"/>
      <c r="AG389" s="80"/>
      <c r="AH389" s="80"/>
      <c r="AI389" s="80"/>
      <c r="AJ389" s="80"/>
      <c r="AK389" s="80"/>
      <c r="AL389" s="80"/>
      <c r="AM389" s="80"/>
      <c r="AN389" s="80"/>
      <c r="AO389" s="80"/>
    </row>
    <row r="390" s="84" customFormat="true" ht="20.25" hidden="false" customHeight="true" outlineLevel="0" collapsed="false">
      <c r="A390" s="78" t="n">
        <v>63</v>
      </c>
      <c r="B390" s="66"/>
      <c r="C390" s="89" t="str">
        <f aca="false">IF(A390="","VARA",VLOOKUP(A390,[1]varas!$A$4:$B$67,2))</f>
        <v>PAJT Sertânia</v>
      </c>
      <c r="D390" s="32"/>
      <c r="E390" s="27"/>
      <c r="F390" s="28" t="n">
        <v>0</v>
      </c>
      <c r="G390" s="28" t="n">
        <v>0</v>
      </c>
      <c r="H390" s="28" t="n">
        <v>0</v>
      </c>
      <c r="I390" s="29" t="n">
        <f aca="false">SUM(F390:H390)</f>
        <v>0</v>
      </c>
      <c r="J390" s="28" t="n">
        <v>0</v>
      </c>
      <c r="K390" s="28" t="n">
        <v>0</v>
      </c>
      <c r="L390" s="28" t="n">
        <v>0</v>
      </c>
      <c r="M390" s="28" t="n">
        <v>0</v>
      </c>
      <c r="N390" s="28" t="n">
        <v>0</v>
      </c>
      <c r="O390" s="28" t="n">
        <v>0</v>
      </c>
      <c r="P390" s="28" t="n">
        <f aca="false">SUM(J390:O390)</f>
        <v>0</v>
      </c>
      <c r="Q390" s="28" t="n">
        <v>0</v>
      </c>
      <c r="R390" s="28" t="n">
        <v>0</v>
      </c>
      <c r="S390" s="28" t="n">
        <v>0</v>
      </c>
      <c r="T390" s="28" t="n">
        <v>0</v>
      </c>
      <c r="U390" s="28" t="n">
        <v>0</v>
      </c>
      <c r="V390" s="30"/>
      <c r="W390" s="30"/>
      <c r="X390" s="80"/>
      <c r="Y390" s="80"/>
      <c r="Z390" s="80"/>
      <c r="AA390" s="80"/>
      <c r="AB390" s="81"/>
      <c r="AC390" s="80"/>
      <c r="AD390" s="80"/>
      <c r="AE390" s="80"/>
      <c r="AF390" s="80"/>
      <c r="AG390" s="80"/>
      <c r="AH390" s="80"/>
      <c r="AI390" s="80"/>
      <c r="AJ390" s="80"/>
      <c r="AK390" s="80"/>
      <c r="AL390" s="80"/>
      <c r="AM390" s="80"/>
      <c r="AN390" s="80"/>
      <c r="AO390" s="80"/>
    </row>
    <row r="391" s="84" customFormat="true" ht="20.25" hidden="false" customHeight="true" outlineLevel="0" collapsed="false">
      <c r="A391" s="78" t="n">
        <v>58</v>
      </c>
      <c r="B391" s="66"/>
      <c r="C391" s="89" t="str">
        <f aca="false">IF(A391="","VARA",VLOOKUP(A391,[1]varas!$A$4:$B$67,2))</f>
        <v>VT S.Talhada</v>
      </c>
      <c r="D391" s="32"/>
      <c r="E391" s="27"/>
      <c r="F391" s="28" t="n">
        <v>0</v>
      </c>
      <c r="G391" s="28" t="n">
        <v>0</v>
      </c>
      <c r="H391" s="28" t="n">
        <v>0</v>
      </c>
      <c r="I391" s="29" t="n">
        <f aca="false">SUM(F391:H391)</f>
        <v>0</v>
      </c>
      <c r="J391" s="28" t="n">
        <v>0</v>
      </c>
      <c r="K391" s="28" t="n">
        <v>0</v>
      </c>
      <c r="L391" s="28" t="n">
        <v>0</v>
      </c>
      <c r="M391" s="28" t="n">
        <v>0</v>
      </c>
      <c r="N391" s="28" t="n">
        <v>0</v>
      </c>
      <c r="O391" s="28" t="n">
        <v>0</v>
      </c>
      <c r="P391" s="28" t="n">
        <f aca="false">SUM(J391:O391)</f>
        <v>0</v>
      </c>
      <c r="Q391" s="28" t="n">
        <v>0</v>
      </c>
      <c r="R391" s="28" t="n">
        <v>0</v>
      </c>
      <c r="S391" s="28" t="n">
        <v>0</v>
      </c>
      <c r="T391" s="28" t="n">
        <v>0</v>
      </c>
      <c r="U391" s="28" t="n">
        <v>0</v>
      </c>
      <c r="V391" s="30"/>
      <c r="W391" s="30"/>
      <c r="X391" s="80"/>
      <c r="Y391" s="80"/>
      <c r="Z391" s="80"/>
      <c r="AA391" s="80"/>
      <c r="AB391" s="81"/>
      <c r="AC391" s="80"/>
      <c r="AD391" s="80"/>
      <c r="AE391" s="80"/>
      <c r="AF391" s="80"/>
      <c r="AG391" s="80"/>
      <c r="AH391" s="80"/>
      <c r="AI391" s="80"/>
      <c r="AJ391" s="80"/>
      <c r="AK391" s="80"/>
      <c r="AL391" s="80"/>
      <c r="AM391" s="80"/>
      <c r="AN391" s="80"/>
      <c r="AO391" s="80"/>
    </row>
    <row r="392" s="84" customFormat="true" ht="20.25" hidden="false" customHeight="true" outlineLevel="0" collapsed="false">
      <c r="A392" s="78"/>
      <c r="B392" s="66"/>
      <c r="C392" s="68" t="s">
        <v>13</v>
      </c>
      <c r="D392" s="42"/>
      <c r="E392" s="41"/>
      <c r="F392" s="50" t="n">
        <f aca="false">SUM(F389:F391)</f>
        <v>0</v>
      </c>
      <c r="G392" s="50" t="n">
        <f aca="false">SUM(G389:G391)</f>
        <v>0</v>
      </c>
      <c r="H392" s="50" t="n">
        <f aca="false">SUM(H389:H391)</f>
        <v>0</v>
      </c>
      <c r="I392" s="70" t="n">
        <f aca="false">SUM(F392:H392)</f>
        <v>0</v>
      </c>
      <c r="J392" s="50" t="n">
        <f aca="false">SUM(J389:J391)</f>
        <v>0</v>
      </c>
      <c r="K392" s="50" t="n">
        <f aca="false">SUM(K389:K391)</f>
        <v>0</v>
      </c>
      <c r="L392" s="50" t="n">
        <f aca="false">SUM(L389:L391)</f>
        <v>0</v>
      </c>
      <c r="M392" s="50" t="n">
        <f aca="false">SUM(M389:M391)</f>
        <v>0</v>
      </c>
      <c r="N392" s="50" t="n">
        <f aca="false">SUM(N389:N391)</f>
        <v>0</v>
      </c>
      <c r="O392" s="50" t="n">
        <f aca="false">SUM(O389:O391)</f>
        <v>0</v>
      </c>
      <c r="P392" s="50" t="n">
        <f aca="false">SUM(J392:O392)</f>
        <v>0</v>
      </c>
      <c r="Q392" s="50" t="n">
        <f aca="false">SUM(Q389:Q391)</f>
        <v>0</v>
      </c>
      <c r="R392" s="50" t="n">
        <f aca="false">SUM(R389:R391)</f>
        <v>0</v>
      </c>
      <c r="S392" s="50" t="n">
        <f aca="false">SUM(S389:S391)</f>
        <v>0</v>
      </c>
      <c r="T392" s="50" t="n">
        <f aca="false">SUM(T389:T391)</f>
        <v>0</v>
      </c>
      <c r="U392" s="36" t="n">
        <f aca="false">SUM(U389:U391)</f>
        <v>0</v>
      </c>
      <c r="V392" s="52" t="str">
        <f aca="false">IF(I392-Q392=0,"",IF(D392="",(P392+S392)/(I392-Q392),IF(AND(D392&lt;&gt;"",(P392+S392)/(I392-Q392)&gt;=50%),(P392+S392)/(I392-Q392),"")))</f>
        <v/>
      </c>
      <c r="W392" s="52" t="str">
        <f aca="false">IF(I392=O392,"",IF(V392="",0,(P392+Q392+S392-O392)/(I392-O392)))</f>
        <v/>
      </c>
      <c r="X392" s="80"/>
      <c r="Y392" s="80"/>
      <c r="Z392" s="80"/>
      <c r="AA392" s="80"/>
      <c r="AB392" s="81"/>
      <c r="AC392" s="80"/>
      <c r="AD392" s="80"/>
      <c r="AE392" s="80"/>
      <c r="AF392" s="80"/>
      <c r="AG392" s="80"/>
      <c r="AH392" s="80"/>
      <c r="AI392" s="80"/>
      <c r="AJ392" s="80"/>
      <c r="AK392" s="80"/>
      <c r="AL392" s="80"/>
      <c r="AM392" s="80"/>
      <c r="AN392" s="80"/>
      <c r="AO392" s="80"/>
    </row>
    <row r="393" s="65" customFormat="true" ht="24" hidden="false" customHeight="true" outlineLevel="0" collapsed="false">
      <c r="A393" s="58"/>
      <c r="B393" s="66" t="s">
        <v>185</v>
      </c>
      <c r="C393" s="67" t="s">
        <v>66</v>
      </c>
      <c r="D393" s="40" t="s">
        <v>42</v>
      </c>
      <c r="E393" s="41" t="s">
        <v>186</v>
      </c>
      <c r="F393" s="42"/>
      <c r="G393" s="42"/>
      <c r="H393" s="42"/>
      <c r="I393" s="43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4"/>
      <c r="W393" s="44"/>
      <c r="X393" s="56"/>
      <c r="Y393" s="56"/>
      <c r="Z393" s="56"/>
      <c r="AA393" s="56"/>
      <c r="AB393" s="60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</row>
    <row r="394" s="65" customFormat="true" ht="24" hidden="false" customHeight="true" outlineLevel="0" collapsed="false">
      <c r="A394" s="58" t="n">
        <v>6</v>
      </c>
      <c r="B394" s="66"/>
      <c r="C394" s="68" t="str">
        <f aca="false">IF(A394="","VARA",VLOOKUP(A394,[1]varas!$A$4:$B$67,2))</f>
        <v>6ª VT Recife</v>
      </c>
      <c r="D394" s="40"/>
      <c r="E394" s="41"/>
      <c r="F394" s="42" t="n">
        <v>0</v>
      </c>
      <c r="G394" s="42" t="n">
        <v>0</v>
      </c>
      <c r="H394" s="42" t="n">
        <v>4</v>
      </c>
      <c r="I394" s="43" t="n">
        <f aca="false">SUM(F394:H394)</f>
        <v>4</v>
      </c>
      <c r="J394" s="42" t="n">
        <v>4</v>
      </c>
      <c r="K394" s="42" t="n">
        <v>0</v>
      </c>
      <c r="L394" s="42" t="n">
        <v>0</v>
      </c>
      <c r="M394" s="42" t="n">
        <v>0</v>
      </c>
      <c r="N394" s="42" t="n">
        <v>0</v>
      </c>
      <c r="O394" s="42" t="n">
        <v>0</v>
      </c>
      <c r="P394" s="42" t="n">
        <f aca="false">SUM(J394:O394)</f>
        <v>4</v>
      </c>
      <c r="Q394" s="42" t="n">
        <v>0</v>
      </c>
      <c r="R394" s="42" t="n">
        <v>0</v>
      </c>
      <c r="S394" s="42" t="n">
        <v>0</v>
      </c>
      <c r="T394" s="42" t="n">
        <v>0</v>
      </c>
      <c r="U394" s="42" t="n">
        <v>0</v>
      </c>
      <c r="V394" s="44"/>
      <c r="W394" s="44"/>
      <c r="X394" s="56"/>
      <c r="Y394" s="56"/>
      <c r="Z394" s="56"/>
      <c r="AA394" s="56"/>
      <c r="AB394" s="60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  <c r="AO394" s="56"/>
    </row>
    <row r="395" s="65" customFormat="true" ht="24" hidden="false" customHeight="true" outlineLevel="0" collapsed="false">
      <c r="A395" s="58" t="n">
        <v>24</v>
      </c>
      <c r="B395" s="66"/>
      <c r="C395" s="68" t="str">
        <f aca="false">IF(A395="","VARA",VLOOKUP(A395,[1]varas!$A$4:$B$67,2))</f>
        <v>1ª VT Barreiros</v>
      </c>
      <c r="D395" s="40"/>
      <c r="E395" s="41"/>
      <c r="F395" s="42" t="n">
        <f aca="false">29+14+6</f>
        <v>49</v>
      </c>
      <c r="G395" s="42" t="n">
        <v>0</v>
      </c>
      <c r="H395" s="42" t="n">
        <v>0</v>
      </c>
      <c r="I395" s="43" t="n">
        <f aca="false">SUM(F395:H395)</f>
        <v>49</v>
      </c>
      <c r="J395" s="42" t="n">
        <v>0</v>
      </c>
      <c r="K395" s="42" t="n">
        <v>6</v>
      </c>
      <c r="L395" s="42" t="n">
        <v>6</v>
      </c>
      <c r="M395" s="42" t="n">
        <v>0</v>
      </c>
      <c r="N395" s="42" t="n">
        <v>0</v>
      </c>
      <c r="O395" s="42" t="n">
        <v>14</v>
      </c>
      <c r="P395" s="42" t="n">
        <f aca="false">SUM(J395:O395)</f>
        <v>26</v>
      </c>
      <c r="Q395" s="42" t="n">
        <v>18</v>
      </c>
      <c r="R395" s="42" t="n">
        <v>5</v>
      </c>
      <c r="S395" s="42" t="n">
        <v>0</v>
      </c>
      <c r="T395" s="42" t="n">
        <v>0</v>
      </c>
      <c r="U395" s="42" t="n">
        <v>120</v>
      </c>
      <c r="V395" s="44"/>
      <c r="W395" s="44"/>
      <c r="X395" s="56"/>
      <c r="Y395" s="56"/>
      <c r="Z395" s="56"/>
      <c r="AA395" s="56"/>
      <c r="AB395" s="60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</row>
    <row r="396" s="65" customFormat="true" ht="24.75" hidden="false" customHeight="true" outlineLevel="0" collapsed="false">
      <c r="A396" s="58" t="n">
        <v>49</v>
      </c>
      <c r="B396" s="66"/>
      <c r="C396" s="68" t="str">
        <f aca="false">IF(A396="","VARA",VLOOKUP(A396,[1]varas!$A$4:$B$67,2))</f>
        <v>VT Escada</v>
      </c>
      <c r="D396" s="40"/>
      <c r="E396" s="41"/>
      <c r="F396" s="42" t="n">
        <f aca="false">5+10+9</f>
        <v>24</v>
      </c>
      <c r="G396" s="42" t="n">
        <v>0</v>
      </c>
      <c r="H396" s="42" t="n">
        <v>0</v>
      </c>
      <c r="I396" s="43" t="n">
        <f aca="false">SUM(F396:H396)</f>
        <v>24</v>
      </c>
      <c r="J396" s="42" t="n">
        <v>0</v>
      </c>
      <c r="K396" s="42" t="n">
        <v>1</v>
      </c>
      <c r="L396" s="42" t="n">
        <v>0</v>
      </c>
      <c r="M396" s="42" t="n">
        <v>3</v>
      </c>
      <c r="N396" s="42" t="n">
        <v>1</v>
      </c>
      <c r="O396" s="42" t="n">
        <v>10</v>
      </c>
      <c r="P396" s="42" t="n">
        <f aca="false">SUM(J396:O396)</f>
        <v>15</v>
      </c>
      <c r="Q396" s="42" t="n">
        <v>6</v>
      </c>
      <c r="R396" s="42" t="n">
        <v>3</v>
      </c>
      <c r="S396" s="42" t="n">
        <v>0</v>
      </c>
      <c r="T396" s="42" t="n">
        <v>0</v>
      </c>
      <c r="U396" s="42" t="n">
        <v>39</v>
      </c>
      <c r="V396" s="44"/>
      <c r="W396" s="44"/>
      <c r="X396" s="56"/>
      <c r="Y396" s="56"/>
      <c r="Z396" s="56"/>
      <c r="AA396" s="56"/>
      <c r="AB396" s="60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  <c r="AO396" s="56"/>
    </row>
    <row r="397" s="65" customFormat="true" ht="19.5" hidden="false" customHeight="true" outlineLevel="0" collapsed="false">
      <c r="A397" s="58" t="n">
        <v>45</v>
      </c>
      <c r="B397" s="66"/>
      <c r="C397" s="68" t="str">
        <f aca="false">IF(A397="","VARA",VLOOKUP(A397,[1]varas!$A$4:$B$67,2))</f>
        <v>VT Araripina</v>
      </c>
      <c r="D397" s="40"/>
      <c r="E397" s="41"/>
      <c r="F397" s="42" t="n">
        <v>0</v>
      </c>
      <c r="G397" s="42" t="n">
        <v>0</v>
      </c>
      <c r="H397" s="42" t="n">
        <v>6</v>
      </c>
      <c r="I397" s="43" t="n">
        <f aca="false">SUM(F397:H397)</f>
        <v>6</v>
      </c>
      <c r="J397" s="42" t="n">
        <v>6</v>
      </c>
      <c r="K397" s="42" t="n">
        <v>0</v>
      </c>
      <c r="L397" s="42" t="n">
        <v>0</v>
      </c>
      <c r="M397" s="42" t="n">
        <v>0</v>
      </c>
      <c r="N397" s="42" t="n">
        <v>0</v>
      </c>
      <c r="O397" s="42" t="n">
        <v>0</v>
      </c>
      <c r="P397" s="42" t="n">
        <f aca="false">SUM(J397:O397)</f>
        <v>6</v>
      </c>
      <c r="Q397" s="42" t="n">
        <v>0</v>
      </c>
      <c r="R397" s="42" t="n">
        <v>0</v>
      </c>
      <c r="S397" s="42" t="n">
        <v>0</v>
      </c>
      <c r="T397" s="42" t="n">
        <v>0</v>
      </c>
      <c r="U397" s="42" t="n">
        <v>0</v>
      </c>
      <c r="V397" s="44"/>
      <c r="W397" s="44"/>
      <c r="X397" s="56"/>
      <c r="Y397" s="56"/>
      <c r="Z397" s="56"/>
      <c r="AA397" s="56"/>
      <c r="AB397" s="60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</row>
    <row r="398" s="65" customFormat="true" ht="22.5" hidden="false" customHeight="true" outlineLevel="0" collapsed="false">
      <c r="A398" s="58" t="n">
        <v>50</v>
      </c>
      <c r="B398" s="66"/>
      <c r="C398" s="68" t="str">
        <f aca="false">IF(A398="","VARA",VLOOKUP(A398,[1]varas!$A$4:$B$67,2))</f>
        <v>VT Garanhuns</v>
      </c>
      <c r="D398" s="40"/>
      <c r="E398" s="41"/>
      <c r="F398" s="42" t="n">
        <v>0</v>
      </c>
      <c r="G398" s="42" t="n">
        <v>0</v>
      </c>
      <c r="H398" s="42" t="n">
        <v>5</v>
      </c>
      <c r="I398" s="43" t="n">
        <f aca="false">SUM(F398:H398)</f>
        <v>5</v>
      </c>
      <c r="J398" s="42" t="n">
        <v>5</v>
      </c>
      <c r="K398" s="42" t="n">
        <v>0</v>
      </c>
      <c r="L398" s="42" t="n">
        <v>0</v>
      </c>
      <c r="M398" s="42" t="n">
        <v>0</v>
      </c>
      <c r="N398" s="42" t="n">
        <v>0</v>
      </c>
      <c r="O398" s="42" t="n">
        <v>0</v>
      </c>
      <c r="P398" s="42" t="n">
        <f aca="false">SUM(J398:O398)</f>
        <v>5</v>
      </c>
      <c r="Q398" s="42" t="n">
        <v>0</v>
      </c>
      <c r="R398" s="42" t="n">
        <v>0</v>
      </c>
      <c r="S398" s="42" t="n">
        <v>0</v>
      </c>
      <c r="T398" s="42" t="n">
        <v>0</v>
      </c>
      <c r="U398" s="42" t="n">
        <v>0</v>
      </c>
      <c r="V398" s="44"/>
      <c r="W398" s="44"/>
      <c r="X398" s="56"/>
      <c r="Y398" s="56"/>
      <c r="Z398" s="56"/>
      <c r="AA398" s="56"/>
      <c r="AB398" s="60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</row>
    <row r="399" s="65" customFormat="true" ht="21.75" hidden="false" customHeight="true" outlineLevel="0" collapsed="false">
      <c r="A399" s="58"/>
      <c r="B399" s="66"/>
      <c r="C399" s="68" t="s">
        <v>13</v>
      </c>
      <c r="D399" s="42"/>
      <c r="E399" s="41"/>
      <c r="F399" s="50" t="n">
        <f aca="false">SUM(F393:F398)</f>
        <v>73</v>
      </c>
      <c r="G399" s="50" t="n">
        <f aca="false">SUM(G393:G398)</f>
        <v>0</v>
      </c>
      <c r="H399" s="50" t="n">
        <f aca="false">SUM(H393:H398)</f>
        <v>15</v>
      </c>
      <c r="I399" s="70" t="n">
        <f aca="false">SUM(F399:H399)</f>
        <v>88</v>
      </c>
      <c r="J399" s="50" t="n">
        <f aca="false">SUM(J393:J398)</f>
        <v>15</v>
      </c>
      <c r="K399" s="50" t="n">
        <f aca="false">SUM(K393:K398)</f>
        <v>7</v>
      </c>
      <c r="L399" s="50" t="n">
        <f aca="false">SUM(L393:L398)</f>
        <v>6</v>
      </c>
      <c r="M399" s="50" t="n">
        <f aca="false">SUM(M393:M398)</f>
        <v>3</v>
      </c>
      <c r="N399" s="50" t="n">
        <f aca="false">SUM(N393:N398)</f>
        <v>1</v>
      </c>
      <c r="O399" s="50" t="n">
        <f aca="false">SUM(O393:O398)</f>
        <v>24</v>
      </c>
      <c r="P399" s="50" t="n">
        <f aca="false">SUM(J399:O399)</f>
        <v>56</v>
      </c>
      <c r="Q399" s="50" t="n">
        <f aca="false">SUM(Q393:Q398)</f>
        <v>24</v>
      </c>
      <c r="R399" s="50" t="n">
        <f aca="false">SUM(R393:R398)</f>
        <v>8</v>
      </c>
      <c r="S399" s="50" t="n">
        <f aca="false">SUM(S393:S398)</f>
        <v>0</v>
      </c>
      <c r="T399" s="50" t="n">
        <f aca="false">SUM(T393:T398)</f>
        <v>0</v>
      </c>
      <c r="U399" s="36" t="n">
        <f aca="false">SUM(U396:U398)</f>
        <v>39</v>
      </c>
      <c r="V399" s="52" t="n">
        <f aca="false">IF(I399-Q399=0,"",IF(D399="",(P399+S399)/(I399-Q399),IF(AND(D399&lt;&gt;"",(P399+S399)/(I399-Q399)&gt;=50%),(P399+S399)/(I399-Q399),"")))</f>
        <v>0.875</v>
      </c>
      <c r="W399" s="52" t="n">
        <f aca="false">IF(I399=O399,"",IF(V399="",0,(P399+Q399+S399-O399)/(I399-O399)))</f>
        <v>0.875</v>
      </c>
      <c r="X399" s="56"/>
      <c r="Y399" s="56"/>
      <c r="Z399" s="56"/>
      <c r="AA399" s="56"/>
      <c r="AB399" s="60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</row>
    <row r="400" s="65" customFormat="true" ht="23.25" hidden="false" customHeight="true" outlineLevel="0" collapsed="false">
      <c r="A400" s="58"/>
      <c r="B400" s="66" t="s">
        <v>187</v>
      </c>
      <c r="C400" s="67" t="s">
        <v>3</v>
      </c>
      <c r="D400" s="40" t="s">
        <v>42</v>
      </c>
      <c r="E400" s="41" t="s">
        <v>43</v>
      </c>
      <c r="F400" s="42"/>
      <c r="G400" s="42"/>
      <c r="H400" s="42"/>
      <c r="I400" s="43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4"/>
      <c r="W400" s="44"/>
      <c r="X400" s="56"/>
      <c r="Y400" s="56"/>
      <c r="Z400" s="56"/>
      <c r="AA400" s="56"/>
      <c r="AB400" s="60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</row>
    <row r="401" s="65" customFormat="true" ht="18.75" hidden="false" customHeight="true" outlineLevel="0" collapsed="false">
      <c r="A401" s="58" t="n">
        <v>49</v>
      </c>
      <c r="B401" s="66"/>
      <c r="C401" s="68" t="str">
        <f aca="false">IF(A401="","VARA",VLOOKUP(A401,[1]varas!$A$4:$B$67,2))</f>
        <v>VT Escada</v>
      </c>
      <c r="D401" s="42"/>
      <c r="E401" s="41"/>
      <c r="F401" s="42" t="n">
        <f aca="false">20+7+2</f>
        <v>29</v>
      </c>
      <c r="G401" s="42" t="n">
        <v>3</v>
      </c>
      <c r="H401" s="42" t="n">
        <v>0</v>
      </c>
      <c r="I401" s="43" t="n">
        <f aca="false">SUM(F401:H401)</f>
        <v>32</v>
      </c>
      <c r="J401" s="42" t="n">
        <v>7</v>
      </c>
      <c r="K401" s="42" t="n">
        <v>16</v>
      </c>
      <c r="L401" s="42" t="n">
        <v>2</v>
      </c>
      <c r="M401" s="42" t="n">
        <v>0</v>
      </c>
      <c r="N401" s="42" t="n">
        <v>0</v>
      </c>
      <c r="O401" s="42" t="n">
        <v>7</v>
      </c>
      <c r="P401" s="42" t="n">
        <f aca="false">SUM(J401:O401)</f>
        <v>32</v>
      </c>
      <c r="Q401" s="42" t="n">
        <v>0</v>
      </c>
      <c r="R401" s="42" t="n">
        <v>0</v>
      </c>
      <c r="S401" s="42" t="n">
        <v>0</v>
      </c>
      <c r="T401" s="42" t="n">
        <v>0</v>
      </c>
      <c r="U401" s="42" t="n">
        <v>35</v>
      </c>
      <c r="V401" s="44"/>
      <c r="W401" s="44"/>
      <c r="X401" s="56"/>
      <c r="Y401" s="56"/>
      <c r="Z401" s="56"/>
      <c r="AA401" s="56"/>
      <c r="AB401" s="60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</row>
    <row r="402" s="65" customFormat="true" ht="24" hidden="false" customHeight="true" outlineLevel="0" collapsed="false">
      <c r="A402" s="58"/>
      <c r="B402" s="66"/>
      <c r="C402" s="69" t="s">
        <v>13</v>
      </c>
      <c r="D402" s="59"/>
      <c r="E402" s="49"/>
      <c r="F402" s="50" t="n">
        <f aca="false">SUM(F400:F401)</f>
        <v>29</v>
      </c>
      <c r="G402" s="50" t="n">
        <f aca="false">SUM(G400:G401)</f>
        <v>3</v>
      </c>
      <c r="H402" s="50" t="n">
        <f aca="false">SUM(H400:H401)</f>
        <v>0</v>
      </c>
      <c r="I402" s="51" t="n">
        <f aca="false">SUM(F402:H402)</f>
        <v>32</v>
      </c>
      <c r="J402" s="50" t="n">
        <f aca="false">SUM(J400:J401)</f>
        <v>7</v>
      </c>
      <c r="K402" s="50" t="n">
        <f aca="false">SUM(K400:K401)</f>
        <v>16</v>
      </c>
      <c r="L402" s="50" t="n">
        <f aca="false">SUM(L400:L401)</f>
        <v>2</v>
      </c>
      <c r="M402" s="50" t="n">
        <f aca="false">SUM(M400:M401)</f>
        <v>0</v>
      </c>
      <c r="N402" s="50" t="n">
        <f aca="false">SUM(N400:N401)</f>
        <v>0</v>
      </c>
      <c r="O402" s="50" t="n">
        <f aca="false">SUM(O400:O401)</f>
        <v>7</v>
      </c>
      <c r="P402" s="50" t="n">
        <f aca="false">SUM(J402:O402)</f>
        <v>32</v>
      </c>
      <c r="Q402" s="50" t="n">
        <f aca="false">SUM(Q400:Q401)</f>
        <v>0</v>
      </c>
      <c r="R402" s="50" t="n">
        <f aca="false">SUM(R400:R401)</f>
        <v>0</v>
      </c>
      <c r="S402" s="50" t="n">
        <f aca="false">SUM(S400:S401)</f>
        <v>0</v>
      </c>
      <c r="T402" s="50" t="n">
        <f aca="false">SUM(T400:T401)</f>
        <v>0</v>
      </c>
      <c r="U402" s="50" t="n">
        <f aca="false">SUM(U400:U401)</f>
        <v>35</v>
      </c>
      <c r="V402" s="52" t="n">
        <f aca="false">IF(I402-Q402=0,"",IF(D402="",(P402+S402)/(I402-Q402),IF(AND(D402&lt;&gt;"",(P402+S402)/(I402-Q402)&gt;=50%),(P402+S402)/(I402-Q402),"")))</f>
        <v>1</v>
      </c>
      <c r="W402" s="52" t="n">
        <f aca="false">IF(I402=O402,"",IF(V402="",0,(P402+Q402+S402-O402)/(I402-O402)))</f>
        <v>1</v>
      </c>
      <c r="X402" s="56"/>
      <c r="Y402" s="56"/>
      <c r="Z402" s="56"/>
      <c r="AA402" s="56"/>
      <c r="AB402" s="60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</row>
    <row r="403" s="65" customFormat="true" ht="18.75" hidden="false" customHeight="true" outlineLevel="0" collapsed="false">
      <c r="A403" s="58"/>
      <c r="B403" s="66" t="s">
        <v>188</v>
      </c>
      <c r="C403" s="67" t="s">
        <v>3</v>
      </c>
      <c r="D403" s="40"/>
      <c r="E403" s="41" t="s">
        <v>26</v>
      </c>
      <c r="F403" s="42"/>
      <c r="G403" s="42"/>
      <c r="H403" s="42"/>
      <c r="I403" s="43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4"/>
      <c r="W403" s="44"/>
      <c r="X403" s="56"/>
      <c r="Y403" s="56"/>
      <c r="Z403" s="56"/>
      <c r="AA403" s="56"/>
      <c r="AB403" s="60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</row>
    <row r="404" s="65" customFormat="true" ht="18.75" hidden="false" customHeight="true" outlineLevel="0" collapsed="false">
      <c r="A404" s="58" t="n">
        <v>10</v>
      </c>
      <c r="B404" s="66"/>
      <c r="C404" s="68" t="str">
        <f aca="false">IF(A404="","VARA",VLOOKUP(A404,[1]varas!$A$4:$B$67,2))</f>
        <v>10ª VT Recife</v>
      </c>
      <c r="D404" s="42"/>
      <c r="E404" s="41"/>
      <c r="F404" s="42" t="n">
        <f aca="false">28+16+4</f>
        <v>48</v>
      </c>
      <c r="G404" s="42" t="n">
        <v>0</v>
      </c>
      <c r="H404" s="42" t="n">
        <v>19</v>
      </c>
      <c r="I404" s="43" t="n">
        <f aca="false">SUM(F404:H404)</f>
        <v>67</v>
      </c>
      <c r="J404" s="42" t="n">
        <v>29</v>
      </c>
      <c r="K404" s="42" t="n">
        <v>10</v>
      </c>
      <c r="L404" s="42" t="n">
        <v>2</v>
      </c>
      <c r="M404" s="42" t="n">
        <v>2</v>
      </c>
      <c r="N404" s="42" t="n">
        <v>0</v>
      </c>
      <c r="O404" s="42" t="n">
        <v>16</v>
      </c>
      <c r="P404" s="42" t="n">
        <f aca="false">SUM(J404:O404)</f>
        <v>59</v>
      </c>
      <c r="Q404" s="42" t="n">
        <v>0</v>
      </c>
      <c r="R404" s="42" t="n">
        <v>8</v>
      </c>
      <c r="S404" s="42" t="n">
        <v>0</v>
      </c>
      <c r="T404" s="42" t="n">
        <v>0</v>
      </c>
      <c r="U404" s="42" t="n">
        <v>64</v>
      </c>
      <c r="V404" s="44"/>
      <c r="W404" s="44"/>
      <c r="X404" s="56"/>
      <c r="Y404" s="56"/>
      <c r="Z404" s="56"/>
      <c r="AA404" s="56"/>
      <c r="AB404" s="60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</row>
    <row r="405" s="65" customFormat="true" ht="23.25" hidden="false" customHeight="true" outlineLevel="0" collapsed="false">
      <c r="A405" s="58" t="n">
        <v>19</v>
      </c>
      <c r="B405" s="66"/>
      <c r="C405" s="68" t="str">
        <f aca="false">IF(A405="","VARA",VLOOKUP(A405,[1]varas!$A$4:$B$67,2))</f>
        <v>19ª VT Recife</v>
      </c>
      <c r="D405" s="42"/>
      <c r="E405" s="41"/>
      <c r="F405" s="42" t="n">
        <v>7</v>
      </c>
      <c r="G405" s="42" t="n">
        <v>0</v>
      </c>
      <c r="H405" s="42" t="n">
        <v>0</v>
      </c>
      <c r="I405" s="43" t="n">
        <f aca="false">SUM(F405:H405)</f>
        <v>7</v>
      </c>
      <c r="J405" s="42" t="n">
        <v>0</v>
      </c>
      <c r="K405" s="42" t="n">
        <v>0</v>
      </c>
      <c r="L405" s="42" t="n">
        <v>0</v>
      </c>
      <c r="M405" s="42" t="n">
        <v>0</v>
      </c>
      <c r="N405" s="42" t="n">
        <v>0</v>
      </c>
      <c r="O405" s="42" t="n">
        <v>4</v>
      </c>
      <c r="P405" s="42" t="n">
        <f aca="false">SUM(J405:O405)</f>
        <v>4</v>
      </c>
      <c r="Q405" s="42" t="n">
        <v>3</v>
      </c>
      <c r="R405" s="42" t="n">
        <v>0</v>
      </c>
      <c r="S405" s="42" t="n">
        <v>0</v>
      </c>
      <c r="T405" s="42" t="n">
        <v>0</v>
      </c>
      <c r="U405" s="42" t="n">
        <v>11</v>
      </c>
      <c r="V405" s="44"/>
      <c r="W405" s="44"/>
      <c r="X405" s="56"/>
      <c r="Y405" s="56"/>
      <c r="Z405" s="56"/>
      <c r="AA405" s="56"/>
      <c r="AB405" s="60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</row>
    <row r="406" s="65" customFormat="true" ht="19.5" hidden="false" customHeight="true" outlineLevel="0" collapsed="false">
      <c r="A406" s="58"/>
      <c r="B406" s="66"/>
      <c r="C406" s="69" t="s">
        <v>13</v>
      </c>
      <c r="D406" s="59"/>
      <c r="E406" s="49"/>
      <c r="F406" s="50" t="n">
        <f aca="false">SUM(F403:F405)</f>
        <v>55</v>
      </c>
      <c r="G406" s="50" t="n">
        <f aca="false">SUM(G403:G405)</f>
        <v>0</v>
      </c>
      <c r="H406" s="50" t="n">
        <f aca="false">SUM(H403:H405)</f>
        <v>19</v>
      </c>
      <c r="I406" s="70" t="n">
        <f aca="false">SUM(F406:H406)</f>
        <v>74</v>
      </c>
      <c r="J406" s="50" t="n">
        <f aca="false">SUM(J403:J405)</f>
        <v>29</v>
      </c>
      <c r="K406" s="50" t="n">
        <f aca="false">SUM(K403:K405)</f>
        <v>10</v>
      </c>
      <c r="L406" s="50" t="n">
        <f aca="false">SUM(L403:L405)</f>
        <v>2</v>
      </c>
      <c r="M406" s="50" t="n">
        <f aca="false">SUM(M403:M405)</f>
        <v>2</v>
      </c>
      <c r="N406" s="50" t="n">
        <f aca="false">SUM(N403:N405)</f>
        <v>0</v>
      </c>
      <c r="O406" s="50" t="n">
        <f aca="false">SUM(O403:O405)</f>
        <v>20</v>
      </c>
      <c r="P406" s="50" t="n">
        <f aca="false">SUM(J406:O406)</f>
        <v>63</v>
      </c>
      <c r="Q406" s="50" t="n">
        <f aca="false">SUM(Q403:Q405)</f>
        <v>3</v>
      </c>
      <c r="R406" s="50" t="n">
        <f aca="false">SUM(R403:R405)</f>
        <v>8</v>
      </c>
      <c r="S406" s="50" t="n">
        <f aca="false">SUM(S403:S405)</f>
        <v>0</v>
      </c>
      <c r="T406" s="50" t="n">
        <f aca="false">SUM(T403:T405)</f>
        <v>0</v>
      </c>
      <c r="U406" s="50" t="n">
        <f aca="false">SUM(U403:U405)</f>
        <v>75</v>
      </c>
      <c r="V406" s="52" t="n">
        <f aca="false">IF(I406-Q406=0,"",IF(D406="",(P406+S406)/(I406-Q406),IF(AND(D406&lt;&gt;"",(P406+S406)/(I406-Q406)&gt;=50%),(P406+S406)/(I406-Q406),"")))</f>
        <v>0.887323943661972</v>
      </c>
      <c r="W406" s="52" t="n">
        <f aca="false">IF(I406=O406,"",IF(V406="",0,(P406+Q406+S406-O406)/(I406-O406)))</f>
        <v>0.851851851851852</v>
      </c>
      <c r="X406" s="56"/>
      <c r="Y406" s="56"/>
      <c r="Z406" s="56"/>
      <c r="AA406" s="56"/>
      <c r="AB406" s="60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</row>
    <row r="407" s="65" customFormat="true" ht="27" hidden="false" customHeight="true" outlineLevel="0" collapsed="false">
      <c r="A407" s="58"/>
      <c r="B407" s="72" t="s">
        <v>189</v>
      </c>
      <c r="C407" s="39" t="s">
        <v>31</v>
      </c>
      <c r="D407" s="40"/>
      <c r="E407" s="41" t="s">
        <v>26</v>
      </c>
      <c r="F407" s="42"/>
      <c r="G407" s="42"/>
      <c r="H407" s="42"/>
      <c r="I407" s="43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4"/>
      <c r="W407" s="44"/>
      <c r="X407" s="56"/>
      <c r="Y407" s="56"/>
      <c r="Z407" s="56"/>
      <c r="AA407" s="56"/>
      <c r="AB407" s="60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</row>
    <row r="408" s="65" customFormat="true" ht="19.5" hidden="false" customHeight="true" outlineLevel="0" collapsed="false">
      <c r="A408" s="58" t="n">
        <v>26</v>
      </c>
      <c r="B408" s="72"/>
      <c r="C408" s="46" t="str">
        <f aca="false">IF(A408="","VARA",VLOOKUP(A408,[1]varas!$A$4:$B$67,2))</f>
        <v>1ª VT Cabo</v>
      </c>
      <c r="D408" s="40"/>
      <c r="E408" s="41"/>
      <c r="F408" s="42" t="n">
        <f aca="false">15+9+7</f>
        <v>31</v>
      </c>
      <c r="G408" s="42" t="n">
        <v>7</v>
      </c>
      <c r="H408" s="42" t="n">
        <v>26</v>
      </c>
      <c r="I408" s="43" t="n">
        <f aca="false">SUM(F408:H408)</f>
        <v>64</v>
      </c>
      <c r="J408" s="42" t="n">
        <v>27</v>
      </c>
      <c r="K408" s="42" t="n">
        <v>2</v>
      </c>
      <c r="L408" s="42" t="n">
        <v>2</v>
      </c>
      <c r="M408" s="42" t="n">
        <v>4</v>
      </c>
      <c r="N408" s="42" t="n">
        <v>0</v>
      </c>
      <c r="O408" s="42" t="n">
        <v>9</v>
      </c>
      <c r="P408" s="42" t="n">
        <f aca="false">SUM(J408:O408)</f>
        <v>44</v>
      </c>
      <c r="Q408" s="42" t="n">
        <v>8</v>
      </c>
      <c r="R408" s="42" t="n">
        <v>8</v>
      </c>
      <c r="S408" s="42" t="n">
        <v>0</v>
      </c>
      <c r="T408" s="42" t="n">
        <v>4</v>
      </c>
      <c r="U408" s="42" t="n">
        <v>51</v>
      </c>
      <c r="V408" s="44"/>
      <c r="W408" s="44"/>
      <c r="X408" s="56"/>
      <c r="Y408" s="56"/>
      <c r="Z408" s="56"/>
      <c r="AA408" s="56"/>
      <c r="AB408" s="60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</row>
    <row r="409" s="65" customFormat="true" ht="24" hidden="false" customHeight="true" outlineLevel="0" collapsed="false">
      <c r="A409" s="58" t="n">
        <v>27</v>
      </c>
      <c r="B409" s="72"/>
      <c r="C409" s="46" t="str">
        <f aca="false">IF(A409="","VARA",VLOOKUP(A409,[1]varas!$A$4:$B$67,2))</f>
        <v>2ª VT Cabo</v>
      </c>
      <c r="D409" s="40"/>
      <c r="E409" s="41"/>
      <c r="F409" s="42" t="n">
        <f aca="false">18+6+4+3</f>
        <v>31</v>
      </c>
      <c r="G409" s="42" t="n">
        <v>7</v>
      </c>
      <c r="H409" s="42" t="n">
        <v>1</v>
      </c>
      <c r="I409" s="43" t="n">
        <f aca="false">SUM(F409:H409)</f>
        <v>39</v>
      </c>
      <c r="J409" s="42" t="n">
        <v>4</v>
      </c>
      <c r="K409" s="42" t="n">
        <v>6</v>
      </c>
      <c r="L409" s="42" t="n">
        <v>4</v>
      </c>
      <c r="M409" s="42" t="n">
        <v>3</v>
      </c>
      <c r="N409" s="42" t="n">
        <v>0</v>
      </c>
      <c r="O409" s="42" t="n">
        <v>6</v>
      </c>
      <c r="P409" s="42" t="n">
        <f aca="false">SUM(J409:O409)</f>
        <v>23</v>
      </c>
      <c r="Q409" s="42" t="n">
        <v>5</v>
      </c>
      <c r="R409" s="42" t="n">
        <v>11</v>
      </c>
      <c r="S409" s="42" t="n">
        <v>0</v>
      </c>
      <c r="T409" s="42" t="n">
        <v>0</v>
      </c>
      <c r="U409" s="42" t="n">
        <v>61</v>
      </c>
      <c r="V409" s="44"/>
      <c r="W409" s="44"/>
      <c r="X409" s="56"/>
      <c r="Y409" s="56"/>
      <c r="Z409" s="56"/>
      <c r="AA409" s="56"/>
      <c r="AB409" s="60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</row>
    <row r="410" s="65" customFormat="true" ht="19.5" hidden="false" customHeight="true" outlineLevel="0" collapsed="false">
      <c r="A410" s="58"/>
      <c r="B410" s="72"/>
      <c r="C410" s="46" t="s">
        <v>13</v>
      </c>
      <c r="D410" s="42"/>
      <c r="E410" s="79"/>
      <c r="F410" s="50" t="n">
        <f aca="false">SUM(F407:F409)</f>
        <v>62</v>
      </c>
      <c r="G410" s="50" t="n">
        <f aca="false">SUM(G407:G409)</f>
        <v>14</v>
      </c>
      <c r="H410" s="50" t="n">
        <f aca="false">SUM(H407:H409)</f>
        <v>27</v>
      </c>
      <c r="I410" s="70" t="n">
        <f aca="false">SUM(F410:H410)</f>
        <v>103</v>
      </c>
      <c r="J410" s="50" t="n">
        <f aca="false">SUM(J407:J409)</f>
        <v>31</v>
      </c>
      <c r="K410" s="50" t="n">
        <f aca="false">SUM(K407:K409)</f>
        <v>8</v>
      </c>
      <c r="L410" s="50" t="n">
        <f aca="false">SUM(L407:L409)</f>
        <v>6</v>
      </c>
      <c r="M410" s="50" t="n">
        <f aca="false">SUM(M407:M409)</f>
        <v>7</v>
      </c>
      <c r="N410" s="50" t="n">
        <f aca="false">SUM(N407:N409)</f>
        <v>0</v>
      </c>
      <c r="O410" s="50" t="n">
        <f aca="false">SUM(O407:O409)</f>
        <v>15</v>
      </c>
      <c r="P410" s="50" t="n">
        <f aca="false">SUM(J410:O410)</f>
        <v>67</v>
      </c>
      <c r="Q410" s="50" t="n">
        <f aca="false">SUM(Q407:Q409)</f>
        <v>13</v>
      </c>
      <c r="R410" s="50" t="n">
        <f aca="false">SUM(R407:R409)</f>
        <v>19</v>
      </c>
      <c r="S410" s="50" t="n">
        <f aca="false">SUM(S407:S409)</f>
        <v>0</v>
      </c>
      <c r="T410" s="50" t="n">
        <f aca="false">SUM(T407:T409)</f>
        <v>4</v>
      </c>
      <c r="U410" s="50" t="n">
        <f aca="false">SUM(U407:U409)</f>
        <v>112</v>
      </c>
      <c r="V410" s="52" t="n">
        <f aca="false">IF(I410-Q410=0,"",IF(D410="",(P410+S410)/(I410-Q410),IF(AND(D410&lt;&gt;"",(P410+S410)/(I410-Q410)&gt;=50%),(P410+S410)/(I410-Q410),"")))</f>
        <v>0.744444444444445</v>
      </c>
      <c r="W410" s="52" t="n">
        <f aca="false">IF(I410=O410,"",IF(V410="",0,(P410+Q410+S410-O410)/(I410-O410)))</f>
        <v>0.738636363636364</v>
      </c>
      <c r="X410" s="56"/>
      <c r="Y410" s="56"/>
      <c r="Z410" s="56"/>
      <c r="AA410" s="56"/>
      <c r="AB410" s="60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</row>
    <row r="411" s="65" customFormat="true" ht="24" hidden="false" customHeight="true" outlineLevel="0" collapsed="false">
      <c r="A411" s="58"/>
      <c r="B411" s="66" t="s">
        <v>190</v>
      </c>
      <c r="C411" s="67" t="s">
        <v>31</v>
      </c>
      <c r="D411" s="40" t="s">
        <v>191</v>
      </c>
      <c r="E411" s="41" t="s">
        <v>192</v>
      </c>
      <c r="F411" s="42"/>
      <c r="G411" s="42"/>
      <c r="H411" s="42"/>
      <c r="I411" s="43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4"/>
      <c r="W411" s="44"/>
      <c r="X411" s="56"/>
      <c r="Y411" s="56"/>
      <c r="Z411" s="56"/>
      <c r="AA411" s="56"/>
      <c r="AB411" s="60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</row>
    <row r="412" s="65" customFormat="true" ht="21.75" hidden="false" customHeight="true" outlineLevel="0" collapsed="false">
      <c r="A412" s="58" t="n">
        <v>37</v>
      </c>
      <c r="B412" s="66"/>
      <c r="C412" s="68" t="str">
        <f aca="false">IF(A412="","VARA",VLOOKUP(A412,[1]varas!$A$4:$B$67,2))</f>
        <v>4ª VT Jaboatão</v>
      </c>
      <c r="D412" s="40"/>
      <c r="E412" s="41"/>
      <c r="F412" s="42" t="n">
        <v>0</v>
      </c>
      <c r="G412" s="42" t="n">
        <v>0</v>
      </c>
      <c r="H412" s="42" t="n">
        <v>0</v>
      </c>
      <c r="I412" s="43" t="n">
        <f aca="false">SUM(F412:H412)</f>
        <v>0</v>
      </c>
      <c r="J412" s="42" t="n">
        <v>0</v>
      </c>
      <c r="K412" s="42" t="n">
        <v>0</v>
      </c>
      <c r="L412" s="42" t="n">
        <v>0</v>
      </c>
      <c r="M412" s="42" t="n">
        <v>0</v>
      </c>
      <c r="N412" s="42" t="n">
        <v>0</v>
      </c>
      <c r="O412" s="42" t="n">
        <v>0</v>
      </c>
      <c r="P412" s="42" t="n">
        <f aca="false">SUM(J412:O412)</f>
        <v>0</v>
      </c>
      <c r="Q412" s="42" t="n">
        <v>0</v>
      </c>
      <c r="R412" s="42" t="n">
        <v>0</v>
      </c>
      <c r="S412" s="42" t="n">
        <v>0</v>
      </c>
      <c r="T412" s="42" t="n">
        <v>0</v>
      </c>
      <c r="U412" s="42" t="n">
        <v>0</v>
      </c>
      <c r="V412" s="44"/>
      <c r="W412" s="44"/>
      <c r="X412" s="56"/>
      <c r="Y412" s="56"/>
      <c r="Z412" s="56"/>
      <c r="AA412" s="56"/>
      <c r="AB412" s="60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</row>
    <row r="413" s="65" customFormat="true" ht="21" hidden="false" customHeight="true" outlineLevel="0" collapsed="false">
      <c r="A413" s="58"/>
      <c r="B413" s="66"/>
      <c r="C413" s="68" t="s">
        <v>13</v>
      </c>
      <c r="D413" s="42"/>
      <c r="E413" s="79"/>
      <c r="F413" s="50" t="n">
        <f aca="false">SUM(F411:F412)</f>
        <v>0</v>
      </c>
      <c r="G413" s="50" t="n">
        <f aca="false">SUM(G411:G412)</f>
        <v>0</v>
      </c>
      <c r="H413" s="50" t="n">
        <f aca="false">SUM(H411:H412)</f>
        <v>0</v>
      </c>
      <c r="I413" s="70" t="n">
        <f aca="false">SUM(F413:H413)</f>
        <v>0</v>
      </c>
      <c r="J413" s="50" t="n">
        <f aca="false">SUM(J411:J412)</f>
        <v>0</v>
      </c>
      <c r="K413" s="50" t="n">
        <f aca="false">SUM(K411:K412)</f>
        <v>0</v>
      </c>
      <c r="L413" s="50" t="n">
        <f aca="false">SUM(L411:L412)</f>
        <v>0</v>
      </c>
      <c r="M413" s="50" t="n">
        <f aca="false">SUM(M411:M412)</f>
        <v>0</v>
      </c>
      <c r="N413" s="50" t="n">
        <f aca="false">SUM(N411:N412)</f>
        <v>0</v>
      </c>
      <c r="O413" s="50" t="n">
        <f aca="false">SUM(O411:O412)</f>
        <v>0</v>
      </c>
      <c r="P413" s="50" t="n">
        <f aca="false">SUM(J413:O413)</f>
        <v>0</v>
      </c>
      <c r="Q413" s="50" t="n">
        <f aca="false">SUM(Q411:Q412)</f>
        <v>0</v>
      </c>
      <c r="R413" s="50" t="n">
        <f aca="false">SUM(R411:R412)</f>
        <v>0</v>
      </c>
      <c r="S413" s="50" t="n">
        <f aca="false">SUM(S411:S412)</f>
        <v>0</v>
      </c>
      <c r="T413" s="50" t="n">
        <f aca="false">SUM(T411:T412)</f>
        <v>0</v>
      </c>
      <c r="U413" s="50" t="n">
        <f aca="false">SUM(U411:U412)</f>
        <v>0</v>
      </c>
      <c r="V413" s="52" t="str">
        <f aca="false">IF(I413-Q413=0,"",IF(D413="",(P413+S413)/(I413-Q413),IF(AND(D413&lt;&gt;"",(P413+S413)/(I413-Q413)&gt;=50%),(P413+S413)/(I413-Q413),"")))</f>
        <v/>
      </c>
      <c r="W413" s="52" t="str">
        <f aca="false">IF(I413=O413,"",IF(V413="",0,(P413+Q413+S413-O413)/(I413-O413)))</f>
        <v/>
      </c>
      <c r="X413" s="56"/>
      <c r="Y413" s="56"/>
      <c r="Z413" s="56"/>
      <c r="AA413" s="56"/>
      <c r="AB413" s="60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</row>
    <row r="414" s="65" customFormat="true" ht="28.5" hidden="false" customHeight="true" outlineLevel="0" collapsed="false">
      <c r="A414" s="58"/>
      <c r="B414" s="66" t="s">
        <v>193</v>
      </c>
      <c r="C414" s="67" t="s">
        <v>3</v>
      </c>
      <c r="D414" s="40"/>
      <c r="E414" s="41" t="s">
        <v>26</v>
      </c>
      <c r="F414" s="42"/>
      <c r="G414" s="42"/>
      <c r="H414" s="42"/>
      <c r="I414" s="43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4"/>
      <c r="W414" s="44"/>
      <c r="X414" s="56"/>
      <c r="Y414" s="56"/>
      <c r="Z414" s="56"/>
      <c r="AA414" s="56"/>
      <c r="AB414" s="60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</row>
    <row r="415" s="65" customFormat="true" ht="22.5" hidden="false" customHeight="true" outlineLevel="0" collapsed="false">
      <c r="A415" s="58" t="n">
        <v>65</v>
      </c>
      <c r="B415" s="66"/>
      <c r="C415" s="68" t="str">
        <f aca="false">IF(A415="","VARA",VLOOKUP(A415,[1]varas!$A$4:$B$76,2))</f>
        <v>3ª VT Ipojuca</v>
      </c>
      <c r="D415" s="42"/>
      <c r="E415" s="41"/>
      <c r="F415" s="42" t="n">
        <f aca="false">32+11+7</f>
        <v>50</v>
      </c>
      <c r="G415" s="42" t="n">
        <v>12</v>
      </c>
      <c r="H415" s="42" t="n">
        <v>2</v>
      </c>
      <c r="I415" s="43" t="n">
        <f aca="false">SUM(F415:H415)</f>
        <v>64</v>
      </c>
      <c r="J415" s="42" t="n">
        <v>32</v>
      </c>
      <c r="K415" s="42" t="n">
        <v>5</v>
      </c>
      <c r="L415" s="42" t="n">
        <v>7</v>
      </c>
      <c r="M415" s="42" t="n">
        <v>0</v>
      </c>
      <c r="N415" s="42" t="n">
        <v>0</v>
      </c>
      <c r="O415" s="42" t="n">
        <v>11</v>
      </c>
      <c r="P415" s="42" t="n">
        <f aca="false">SUM(J415:O415)</f>
        <v>55</v>
      </c>
      <c r="Q415" s="42" t="n">
        <v>9</v>
      </c>
      <c r="R415" s="42" t="n">
        <v>0</v>
      </c>
      <c r="S415" s="42" t="n">
        <v>0</v>
      </c>
      <c r="T415" s="42" t="n">
        <v>0</v>
      </c>
      <c r="U415" s="42" t="n">
        <v>130</v>
      </c>
      <c r="V415" s="44"/>
      <c r="W415" s="44"/>
      <c r="X415" s="56"/>
      <c r="Y415" s="56"/>
      <c r="Z415" s="56"/>
      <c r="AA415" s="56"/>
      <c r="AB415" s="60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</row>
    <row r="416" s="65" customFormat="true" ht="23.25" hidden="false" customHeight="true" outlineLevel="0" collapsed="false">
      <c r="A416" s="58"/>
      <c r="B416" s="66"/>
      <c r="C416" s="69" t="s">
        <v>13</v>
      </c>
      <c r="D416" s="59"/>
      <c r="E416" s="83"/>
      <c r="F416" s="50" t="n">
        <f aca="false">SUM(F414:F415)</f>
        <v>50</v>
      </c>
      <c r="G416" s="50" t="n">
        <f aca="false">SUM(G414:G415)</f>
        <v>12</v>
      </c>
      <c r="H416" s="50" t="n">
        <f aca="false">SUM(H414:H415)</f>
        <v>2</v>
      </c>
      <c r="I416" s="51" t="n">
        <f aca="false">SUM(F416:H416)</f>
        <v>64</v>
      </c>
      <c r="J416" s="50" t="n">
        <f aca="false">SUM(J414:J415)</f>
        <v>32</v>
      </c>
      <c r="K416" s="50" t="n">
        <f aca="false">SUM(K414:K415)</f>
        <v>5</v>
      </c>
      <c r="L416" s="50" t="n">
        <f aca="false">SUM(L414:L415)</f>
        <v>7</v>
      </c>
      <c r="M416" s="50" t="n">
        <f aca="false">SUM(M414:M415)</f>
        <v>0</v>
      </c>
      <c r="N416" s="50" t="n">
        <f aca="false">SUM(N414:N415)</f>
        <v>0</v>
      </c>
      <c r="O416" s="50" t="n">
        <f aca="false">SUM(O414:O415)</f>
        <v>11</v>
      </c>
      <c r="P416" s="50" t="n">
        <f aca="false">SUM(J416:O416)</f>
        <v>55</v>
      </c>
      <c r="Q416" s="50" t="n">
        <f aca="false">SUM(Q414:Q415)</f>
        <v>9</v>
      </c>
      <c r="R416" s="50" t="n">
        <f aca="false">SUM(R414:R415)</f>
        <v>0</v>
      </c>
      <c r="S416" s="50" t="n">
        <f aca="false">SUM(S414:S415)</f>
        <v>0</v>
      </c>
      <c r="T416" s="50" t="n">
        <f aca="false">SUM(T414:T415)</f>
        <v>0</v>
      </c>
      <c r="U416" s="50" t="n">
        <f aca="false">SUM(U414:U415)</f>
        <v>130</v>
      </c>
      <c r="V416" s="52" t="n">
        <f aca="false">IF(I416-Q416=0,"",IF(D416="",(P416+S416)/(I416-Q416),IF(AND(D416&lt;&gt;"",(P416+S416)/(I416-Q416)&gt;=50%),(P416+S416)/(I416-Q416),"")))</f>
        <v>1</v>
      </c>
      <c r="W416" s="52" t="n">
        <f aca="false">IF(I416=O416,"",IF(V416="",0,(P416+Q416+S416-O416)/(I416-O416)))</f>
        <v>1</v>
      </c>
      <c r="X416" s="56"/>
      <c r="Y416" s="56"/>
      <c r="Z416" s="56"/>
      <c r="AA416" s="56"/>
      <c r="AB416" s="60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</row>
    <row r="417" s="65" customFormat="true" ht="26.25" hidden="false" customHeight="true" outlineLevel="0" collapsed="false">
      <c r="A417" s="58"/>
      <c r="B417" s="87" t="s">
        <v>194</v>
      </c>
      <c r="C417" s="88" t="s">
        <v>31</v>
      </c>
      <c r="D417" s="26" t="s">
        <v>42</v>
      </c>
      <c r="E417" s="27" t="s">
        <v>43</v>
      </c>
      <c r="F417" s="92"/>
      <c r="G417" s="92"/>
      <c r="H417" s="92"/>
      <c r="I417" s="29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38"/>
      <c r="W417" s="38"/>
      <c r="X417" s="56"/>
      <c r="Y417" s="56"/>
      <c r="Z417" s="56"/>
      <c r="AA417" s="56"/>
      <c r="AB417" s="60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</row>
    <row r="418" s="65" customFormat="true" ht="24.75" hidden="false" customHeight="true" outlineLevel="0" collapsed="false">
      <c r="A418" s="58" t="n">
        <v>60</v>
      </c>
      <c r="B418" s="87"/>
      <c r="C418" s="89" t="str">
        <f aca="false">IF(A418="","VARA",VLOOKUP(A418,[1]varas!$A$4:$B$67,2))</f>
        <v>VT Timbaúba</v>
      </c>
      <c r="D418" s="32"/>
      <c r="E418" s="27"/>
      <c r="F418" s="28" t="n">
        <v>31</v>
      </c>
      <c r="G418" s="28" t="n">
        <v>0</v>
      </c>
      <c r="H418" s="28" t="n">
        <v>0</v>
      </c>
      <c r="I418" s="29" t="n">
        <f aca="false">SUM(F418:H418)</f>
        <v>31</v>
      </c>
      <c r="J418" s="28" t="n">
        <v>21</v>
      </c>
      <c r="K418" s="28" t="n">
        <v>0</v>
      </c>
      <c r="L418" s="28" t="n">
        <v>0</v>
      </c>
      <c r="M418" s="28" t="n">
        <v>0</v>
      </c>
      <c r="N418" s="28" t="n">
        <v>0</v>
      </c>
      <c r="O418" s="28" t="n">
        <v>10</v>
      </c>
      <c r="P418" s="28" t="n">
        <f aca="false">SUM(J418:O418)</f>
        <v>31</v>
      </c>
      <c r="Q418" s="28" t="n">
        <v>0</v>
      </c>
      <c r="R418" s="28" t="n">
        <v>0</v>
      </c>
      <c r="S418" s="28" t="n">
        <v>0</v>
      </c>
      <c r="T418" s="28" t="n">
        <v>0</v>
      </c>
      <c r="U418" s="28" t="n">
        <v>90</v>
      </c>
      <c r="V418" s="38"/>
      <c r="W418" s="38"/>
      <c r="X418" s="56"/>
      <c r="Y418" s="56"/>
      <c r="Z418" s="56"/>
      <c r="AA418" s="56"/>
      <c r="AB418" s="60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</row>
    <row r="419" s="65" customFormat="true" ht="19.5" hidden="false" customHeight="true" outlineLevel="0" collapsed="false">
      <c r="A419" s="58"/>
      <c r="B419" s="87"/>
      <c r="C419" s="90" t="s">
        <v>13</v>
      </c>
      <c r="D419" s="34"/>
      <c r="E419" s="35"/>
      <c r="F419" s="36" t="n">
        <f aca="false">SUM(F417:F418)</f>
        <v>31</v>
      </c>
      <c r="G419" s="36" t="n">
        <f aca="false">SUM(G417:G418)</f>
        <v>0</v>
      </c>
      <c r="H419" s="36" t="n">
        <f aca="false">SUM(H417:H418)</f>
        <v>0</v>
      </c>
      <c r="I419" s="37" t="n">
        <f aca="false">SUM(F419:H419)</f>
        <v>31</v>
      </c>
      <c r="J419" s="36" t="n">
        <f aca="false">SUM(J417:J418)</f>
        <v>21</v>
      </c>
      <c r="K419" s="36" t="n">
        <f aca="false">SUM(K417:K418)</f>
        <v>0</v>
      </c>
      <c r="L419" s="36" t="n">
        <f aca="false">SUM(L417:L418)</f>
        <v>0</v>
      </c>
      <c r="M419" s="36" t="n">
        <f aca="false">SUM(M417:M418)</f>
        <v>0</v>
      </c>
      <c r="N419" s="36" t="n">
        <f aca="false">SUM(N417:N418)</f>
        <v>0</v>
      </c>
      <c r="O419" s="36" t="n">
        <f aca="false">SUM(O417:O418)</f>
        <v>10</v>
      </c>
      <c r="P419" s="36" t="n">
        <f aca="false">SUM(J419:O419)</f>
        <v>31</v>
      </c>
      <c r="Q419" s="36" t="n">
        <f aca="false">SUM(Q417:Q418)</f>
        <v>0</v>
      </c>
      <c r="R419" s="36" t="n">
        <f aca="false">SUM(R417:R418)</f>
        <v>0</v>
      </c>
      <c r="S419" s="36" t="n">
        <f aca="false">SUM(S417:S418)</f>
        <v>0</v>
      </c>
      <c r="T419" s="36" t="n">
        <f aca="false">SUM(T417:T418)</f>
        <v>0</v>
      </c>
      <c r="U419" s="36" t="n">
        <f aca="false">SUM(U417:U418)</f>
        <v>90</v>
      </c>
      <c r="V419" s="38" t="n">
        <f aca="false">IF(I419-Q419=0,"",IF(D419="",(P419+S419)/(I419-Q419),IF(AND(D419&lt;&gt;"",(P419+S419)/(I419-Q419)&gt;=50%),(P419+S419)/(I419-Q419),"")))</f>
        <v>1</v>
      </c>
      <c r="W419" s="38" t="n">
        <f aca="false">IF(I419=O419,"",IF(V419="",0,(P419+Q419+S419-O419)/(I419-O419)))</f>
        <v>1</v>
      </c>
      <c r="X419" s="56"/>
      <c r="Y419" s="56"/>
      <c r="Z419" s="56"/>
      <c r="AA419" s="56"/>
      <c r="AB419" s="60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</row>
    <row r="420" s="65" customFormat="true" ht="21.75" hidden="false" customHeight="true" outlineLevel="0" collapsed="false">
      <c r="A420" s="58"/>
      <c r="B420" s="66" t="s">
        <v>195</v>
      </c>
      <c r="C420" s="67" t="s">
        <v>3</v>
      </c>
      <c r="D420" s="40"/>
      <c r="E420" s="41" t="s">
        <v>26</v>
      </c>
      <c r="F420" s="42"/>
      <c r="G420" s="42"/>
      <c r="H420" s="42"/>
      <c r="I420" s="43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4"/>
      <c r="W420" s="44"/>
      <c r="X420" s="56"/>
      <c r="Y420" s="56"/>
      <c r="Z420" s="56"/>
      <c r="AA420" s="56"/>
      <c r="AB420" s="60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</row>
    <row r="421" s="65" customFormat="true" ht="20.25" hidden="false" customHeight="true" outlineLevel="0" collapsed="false">
      <c r="A421" s="58" t="n">
        <v>4</v>
      </c>
      <c r="B421" s="66"/>
      <c r="C421" s="68" t="str">
        <f aca="false">IF(A421="","VARA",VLOOKUP(A421,[1]varas!$A$4:$B$102,2))</f>
        <v>4ª VT Recife</v>
      </c>
      <c r="D421" s="40"/>
      <c r="E421" s="41"/>
      <c r="F421" s="42" t="n">
        <f aca="false">45+8+18</f>
        <v>71</v>
      </c>
      <c r="G421" s="42" t="n">
        <v>18</v>
      </c>
      <c r="H421" s="42" t="n">
        <v>0</v>
      </c>
      <c r="I421" s="43" t="n">
        <f aca="false">SUM(F421:H421)</f>
        <v>89</v>
      </c>
      <c r="J421" s="42" t="n">
        <v>39</v>
      </c>
      <c r="K421" s="42" t="n">
        <v>3</v>
      </c>
      <c r="L421" s="42" t="n">
        <v>8</v>
      </c>
      <c r="M421" s="42" t="n">
        <v>18</v>
      </c>
      <c r="N421" s="42" t="n">
        <v>2</v>
      </c>
      <c r="O421" s="42" t="n">
        <v>0</v>
      </c>
      <c r="P421" s="42" t="n">
        <f aca="false">SUM(J421:O421)</f>
        <v>70</v>
      </c>
      <c r="Q421" s="42" t="n">
        <v>19</v>
      </c>
      <c r="R421" s="42" t="n">
        <v>0</v>
      </c>
      <c r="S421" s="42" t="n">
        <v>0</v>
      </c>
      <c r="T421" s="42" t="n">
        <v>0</v>
      </c>
      <c r="U421" s="42" t="n">
        <v>88</v>
      </c>
      <c r="V421" s="44"/>
      <c r="W421" s="44"/>
      <c r="X421" s="56"/>
      <c r="Y421" s="56"/>
      <c r="Z421" s="56"/>
      <c r="AA421" s="56"/>
      <c r="AB421" s="60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</row>
    <row r="422" s="65" customFormat="true" ht="21.75" hidden="false" customHeight="true" outlineLevel="0" collapsed="false">
      <c r="A422" s="58"/>
      <c r="B422" s="66"/>
      <c r="C422" s="69" t="s">
        <v>13</v>
      </c>
      <c r="D422" s="59"/>
      <c r="E422" s="49"/>
      <c r="F422" s="50" t="n">
        <f aca="false">SUM(F420:F421)</f>
        <v>71</v>
      </c>
      <c r="G422" s="50" t="n">
        <f aca="false">SUM(G420:G421)</f>
        <v>18</v>
      </c>
      <c r="H422" s="50" t="n">
        <f aca="false">SUM(H420:H421)</f>
        <v>0</v>
      </c>
      <c r="I422" s="51" t="n">
        <f aca="false">SUM(F422:H422)</f>
        <v>89</v>
      </c>
      <c r="J422" s="50" t="n">
        <f aca="false">SUM(J420:J421)</f>
        <v>39</v>
      </c>
      <c r="K422" s="50" t="n">
        <f aca="false">SUM(K420:K421)</f>
        <v>3</v>
      </c>
      <c r="L422" s="50" t="n">
        <f aca="false">SUM(L420:L421)</f>
        <v>8</v>
      </c>
      <c r="M422" s="50" t="n">
        <f aca="false">SUM(M420:M421)</f>
        <v>18</v>
      </c>
      <c r="N422" s="50" t="n">
        <f aca="false">SUM(N420:N421)</f>
        <v>2</v>
      </c>
      <c r="O422" s="50" t="n">
        <f aca="false">SUM(O420:O421)</f>
        <v>0</v>
      </c>
      <c r="P422" s="50" t="n">
        <f aca="false">SUM(J422:O422)</f>
        <v>70</v>
      </c>
      <c r="Q422" s="50" t="n">
        <f aca="false">SUM(Q420:Q421)</f>
        <v>19</v>
      </c>
      <c r="R422" s="50" t="n">
        <f aca="false">SUM(R420:R421)</f>
        <v>0</v>
      </c>
      <c r="S422" s="50" t="n">
        <f aca="false">SUM(S420:S421)</f>
        <v>0</v>
      </c>
      <c r="T422" s="50" t="n">
        <f aca="false">SUM(T420:T421)</f>
        <v>0</v>
      </c>
      <c r="U422" s="50" t="n">
        <f aca="false">SUM(U420:U421)</f>
        <v>88</v>
      </c>
      <c r="V422" s="52" t="n">
        <f aca="false">IF(I422-Q422=0,"",IF(D422="",(P422+S422)/(I422-Q422),IF(AND(D422&lt;&gt;"",(P422+S422)/(I422-Q422)&gt;=50%),(P422+S422)/(I422-Q422),"")))</f>
        <v>1</v>
      </c>
      <c r="W422" s="52" t="n">
        <f aca="false">IF(I422=O422,"",IF(V422="",0,(P422+Q422+S422-O422)/(I422-O422)))</f>
        <v>1</v>
      </c>
      <c r="X422" s="56"/>
      <c r="Y422" s="56"/>
      <c r="Z422" s="56"/>
      <c r="AA422" s="56"/>
      <c r="AB422" s="60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</row>
    <row r="423" s="65" customFormat="true" ht="21.75" hidden="false" customHeight="true" outlineLevel="0" collapsed="false">
      <c r="A423" s="58"/>
      <c r="B423" s="66" t="s">
        <v>196</v>
      </c>
      <c r="C423" s="67" t="s">
        <v>3</v>
      </c>
      <c r="D423" s="42"/>
      <c r="E423" s="41" t="s">
        <v>26</v>
      </c>
      <c r="F423" s="42"/>
      <c r="G423" s="42"/>
      <c r="H423" s="42"/>
      <c r="I423" s="43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4"/>
      <c r="W423" s="44"/>
      <c r="X423" s="56"/>
      <c r="Y423" s="56"/>
      <c r="Z423" s="56"/>
      <c r="AA423" s="56"/>
      <c r="AB423" s="60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</row>
    <row r="424" s="65" customFormat="true" ht="21" hidden="false" customHeight="true" outlineLevel="0" collapsed="false">
      <c r="A424" s="58" t="n">
        <v>50</v>
      </c>
      <c r="B424" s="66"/>
      <c r="C424" s="68" t="str">
        <f aca="false">IF(A424="","VARA",VLOOKUP(A424,[1]varas!$A$4:$B$102,2))</f>
        <v>VT Garanhuns</v>
      </c>
      <c r="D424" s="42"/>
      <c r="E424" s="41"/>
      <c r="F424" s="42" t="n">
        <f aca="false">18+31+9</f>
        <v>58</v>
      </c>
      <c r="G424" s="42" t="n">
        <v>0</v>
      </c>
      <c r="H424" s="42" t="n">
        <v>0</v>
      </c>
      <c r="I424" s="43" t="n">
        <f aca="false">SUM(F424:H424)</f>
        <v>58</v>
      </c>
      <c r="J424" s="42" t="n">
        <v>13</v>
      </c>
      <c r="K424" s="42" t="n">
        <v>0</v>
      </c>
      <c r="L424" s="42" t="n">
        <v>9</v>
      </c>
      <c r="M424" s="42" t="n">
        <v>0</v>
      </c>
      <c r="N424" s="42" t="n">
        <v>0</v>
      </c>
      <c r="O424" s="42" t="n">
        <v>31</v>
      </c>
      <c r="P424" s="42" t="n">
        <f aca="false">SUM(J424:O424)</f>
        <v>53</v>
      </c>
      <c r="Q424" s="42" t="n">
        <v>5</v>
      </c>
      <c r="R424" s="42" t="n">
        <v>0</v>
      </c>
      <c r="S424" s="42" t="n">
        <v>0</v>
      </c>
      <c r="T424" s="42" t="n">
        <v>0</v>
      </c>
      <c r="U424" s="42" t="n">
        <v>147</v>
      </c>
      <c r="V424" s="44"/>
      <c r="W424" s="44"/>
      <c r="X424" s="56"/>
      <c r="Y424" s="56"/>
      <c r="Z424" s="56"/>
      <c r="AA424" s="56"/>
      <c r="AB424" s="60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</row>
    <row r="425" s="65" customFormat="true" ht="15.75" hidden="false" customHeight="true" outlineLevel="0" collapsed="false">
      <c r="A425" s="58"/>
      <c r="B425" s="66"/>
      <c r="C425" s="69" t="s">
        <v>13</v>
      </c>
      <c r="D425" s="59"/>
      <c r="E425" s="49"/>
      <c r="F425" s="50" t="n">
        <f aca="false">SUM(F423:F424)</f>
        <v>58</v>
      </c>
      <c r="G425" s="50" t="n">
        <f aca="false">SUM(G423:G424)</f>
        <v>0</v>
      </c>
      <c r="H425" s="50" t="n">
        <f aca="false">SUM(H423:H424)</f>
        <v>0</v>
      </c>
      <c r="I425" s="70" t="n">
        <f aca="false">SUM(F425:H425)</f>
        <v>58</v>
      </c>
      <c r="J425" s="50" t="n">
        <f aca="false">SUM(J423:J424)</f>
        <v>13</v>
      </c>
      <c r="K425" s="50" t="n">
        <f aca="false">SUM(K423:K424)</f>
        <v>0</v>
      </c>
      <c r="L425" s="50" t="n">
        <f aca="false">SUM(L423:L424)</f>
        <v>9</v>
      </c>
      <c r="M425" s="50" t="n">
        <f aca="false">SUM(M423:M424)</f>
        <v>0</v>
      </c>
      <c r="N425" s="50" t="n">
        <f aca="false">SUM(N423:N424)</f>
        <v>0</v>
      </c>
      <c r="O425" s="50" t="n">
        <f aca="false">SUM(O423:O424)</f>
        <v>31</v>
      </c>
      <c r="P425" s="50" t="n">
        <f aca="false">SUM(J425:O425)</f>
        <v>53</v>
      </c>
      <c r="Q425" s="50" t="n">
        <f aca="false">SUM(Q423:Q424)</f>
        <v>5</v>
      </c>
      <c r="R425" s="50" t="n">
        <f aca="false">SUM(R423:R424)</f>
        <v>0</v>
      </c>
      <c r="S425" s="50" t="n">
        <f aca="false">SUM(S423:S424)</f>
        <v>0</v>
      </c>
      <c r="T425" s="50" t="n">
        <f aca="false">SUM(T423:T424)</f>
        <v>0</v>
      </c>
      <c r="U425" s="50" t="n">
        <f aca="false">SUM(U423:U424)</f>
        <v>147</v>
      </c>
      <c r="V425" s="52" t="n">
        <f aca="false">IF(I425-Q425=0,"",IF(D425="",(P425+S425)/(I425-Q425),IF(AND(D425&lt;&gt;"",(P425+S425)/(I425-Q425)&gt;=50%),(P425+S425)/(I425-Q425),"")))</f>
        <v>1</v>
      </c>
      <c r="W425" s="52" t="n">
        <f aca="false">IF(I425=O425,"",IF(V425="",0,(P425+Q425+S425-O425)/(I425-O425)))</f>
        <v>1</v>
      </c>
      <c r="X425" s="56"/>
      <c r="Y425" s="56"/>
      <c r="Z425" s="56"/>
      <c r="AA425" s="56"/>
      <c r="AB425" s="60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</row>
    <row r="426" s="65" customFormat="true" ht="20.25" hidden="false" customHeight="true" outlineLevel="0" collapsed="false">
      <c r="A426" s="58"/>
      <c r="B426" s="66" t="s">
        <v>197</v>
      </c>
      <c r="C426" s="67" t="s">
        <v>3</v>
      </c>
      <c r="D426" s="42"/>
      <c r="E426" s="41" t="s">
        <v>26</v>
      </c>
      <c r="F426" s="42"/>
      <c r="G426" s="42"/>
      <c r="H426" s="42"/>
      <c r="I426" s="43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4"/>
      <c r="W426" s="44"/>
      <c r="X426" s="56"/>
      <c r="Y426" s="56"/>
      <c r="Z426" s="56"/>
      <c r="AA426" s="56"/>
      <c r="AB426" s="60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</row>
    <row r="427" s="65" customFormat="true" ht="20.25" hidden="false" customHeight="true" outlineLevel="0" collapsed="false">
      <c r="A427" s="58" t="n">
        <v>18</v>
      </c>
      <c r="B427" s="66"/>
      <c r="C427" s="68" t="str">
        <f aca="false">IF(A427="","VARA",VLOOKUP(A427,[1]varas!$A$4:$B$102,2))</f>
        <v>18ª VT Recife</v>
      </c>
      <c r="D427" s="42"/>
      <c r="E427" s="41"/>
      <c r="F427" s="42" t="n">
        <f aca="false">24+10+10</f>
        <v>44</v>
      </c>
      <c r="G427" s="42" t="n">
        <v>0</v>
      </c>
      <c r="H427" s="42" t="n">
        <v>138</v>
      </c>
      <c r="I427" s="43" t="n">
        <f aca="false">SUM(F427:H427)</f>
        <v>182</v>
      </c>
      <c r="J427" s="42" t="n">
        <v>13</v>
      </c>
      <c r="K427" s="42" t="n">
        <v>1</v>
      </c>
      <c r="L427" s="42" t="n">
        <v>7</v>
      </c>
      <c r="M427" s="42" t="n">
        <v>3</v>
      </c>
      <c r="N427" s="42" t="n">
        <v>0</v>
      </c>
      <c r="O427" s="42" t="n">
        <v>10</v>
      </c>
      <c r="P427" s="42" t="n">
        <f aca="false">SUM(J427:O427)</f>
        <v>34</v>
      </c>
      <c r="Q427" s="42" t="n">
        <v>0</v>
      </c>
      <c r="R427" s="42" t="n">
        <v>148</v>
      </c>
      <c r="S427" s="42" t="n">
        <v>0</v>
      </c>
      <c r="T427" s="42" t="n">
        <v>0</v>
      </c>
      <c r="U427" s="42" t="n">
        <v>130</v>
      </c>
      <c r="V427" s="44"/>
      <c r="W427" s="44"/>
      <c r="X427" s="56"/>
      <c r="Y427" s="56"/>
      <c r="Z427" s="56"/>
      <c r="AA427" s="56"/>
      <c r="AB427" s="60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</row>
    <row r="428" s="65" customFormat="true" ht="17.25" hidden="false" customHeight="true" outlineLevel="0" collapsed="false">
      <c r="A428" s="58"/>
      <c r="B428" s="66"/>
      <c r="C428" s="69" t="s">
        <v>13</v>
      </c>
      <c r="D428" s="59"/>
      <c r="E428" s="49"/>
      <c r="F428" s="50" t="n">
        <f aca="false">SUM(F426:F427)</f>
        <v>44</v>
      </c>
      <c r="G428" s="50" t="n">
        <f aca="false">SUM(G426:G427)</f>
        <v>0</v>
      </c>
      <c r="H428" s="50" t="n">
        <f aca="false">SUM(H426:H427)</f>
        <v>138</v>
      </c>
      <c r="I428" s="51" t="n">
        <f aca="false">SUM(F428:H428)</f>
        <v>182</v>
      </c>
      <c r="J428" s="50" t="n">
        <f aca="false">SUM(J426:J427)</f>
        <v>13</v>
      </c>
      <c r="K428" s="50" t="n">
        <f aca="false">SUM(K426:K427)</f>
        <v>1</v>
      </c>
      <c r="L428" s="50" t="n">
        <f aca="false">SUM(L426:L427)</f>
        <v>7</v>
      </c>
      <c r="M428" s="50" t="n">
        <f aca="false">SUM(M426:M427)</f>
        <v>3</v>
      </c>
      <c r="N428" s="50" t="n">
        <f aca="false">SUM(N426:N427)</f>
        <v>0</v>
      </c>
      <c r="O428" s="50" t="n">
        <f aca="false">SUM(O426:O427)</f>
        <v>10</v>
      </c>
      <c r="P428" s="50" t="n">
        <f aca="false">SUM(J428:O428)</f>
        <v>34</v>
      </c>
      <c r="Q428" s="50" t="n">
        <f aca="false">SUM(Q426:Q427)</f>
        <v>0</v>
      </c>
      <c r="R428" s="50" t="n">
        <f aca="false">SUM(R426:R427)</f>
        <v>148</v>
      </c>
      <c r="S428" s="50" t="n">
        <f aca="false">SUM(S426:S427)</f>
        <v>0</v>
      </c>
      <c r="T428" s="50" t="n">
        <f aca="false">SUM(T426:T427)</f>
        <v>0</v>
      </c>
      <c r="U428" s="50" t="n">
        <f aca="false">SUM(U426:U427)</f>
        <v>130</v>
      </c>
      <c r="V428" s="52" t="n">
        <f aca="false">IF(I428-Q428=0,"",IF(D428="",(P428+S428)/(I428-Q428),IF(AND(D428&lt;&gt;"",(P428+S428)/(I428-Q428)&gt;=50%),(P428+S428)/(I428-Q428),"")))</f>
        <v>0.186813186813187</v>
      </c>
      <c r="W428" s="52" t="n">
        <f aca="false">IF(I428=O428,"",IF(V428="",0,(P428+Q428+S428-O428)/(I428-O428)))</f>
        <v>0.13953488372093</v>
      </c>
      <c r="X428" s="56"/>
      <c r="Y428" s="56"/>
      <c r="Z428" s="56"/>
      <c r="AA428" s="56"/>
      <c r="AB428" s="60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</row>
    <row r="429" s="65" customFormat="true" ht="22.5" hidden="false" customHeight="true" outlineLevel="0" collapsed="false">
      <c r="A429" s="58"/>
      <c r="B429" s="24" t="s">
        <v>198</v>
      </c>
      <c r="C429" s="39" t="s">
        <v>3</v>
      </c>
      <c r="D429" s="40"/>
      <c r="E429" s="41" t="s">
        <v>26</v>
      </c>
      <c r="F429" s="42"/>
      <c r="G429" s="42"/>
      <c r="H429" s="42"/>
      <c r="I429" s="43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4"/>
      <c r="W429" s="44"/>
      <c r="X429" s="56"/>
      <c r="Y429" s="56"/>
      <c r="Z429" s="56"/>
      <c r="AA429" s="56"/>
      <c r="AB429" s="60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</row>
    <row r="430" s="65" customFormat="true" ht="20.25" hidden="false" customHeight="true" outlineLevel="0" collapsed="false">
      <c r="A430" s="58" t="n">
        <v>48</v>
      </c>
      <c r="B430" s="24"/>
      <c r="C430" s="46" t="str">
        <f aca="false">IF(A430="","VARA",VLOOKUP(A430,[1]varas!$A$4:$B$102,2))</f>
        <v>VT Catende</v>
      </c>
      <c r="D430" s="40"/>
      <c r="E430" s="41"/>
      <c r="F430" s="42" t="n">
        <f aca="false">26+52+12+2</f>
        <v>92</v>
      </c>
      <c r="G430" s="42" t="n">
        <v>10</v>
      </c>
      <c r="H430" s="42" t="n">
        <v>2</v>
      </c>
      <c r="I430" s="43" t="n">
        <f aca="false">SUM(F430:H430)</f>
        <v>104</v>
      </c>
      <c r="J430" s="42" t="n">
        <v>24</v>
      </c>
      <c r="K430" s="42" t="n">
        <v>2</v>
      </c>
      <c r="L430" s="42" t="n">
        <v>12</v>
      </c>
      <c r="M430" s="42" t="n">
        <v>2</v>
      </c>
      <c r="N430" s="42" t="n">
        <v>0</v>
      </c>
      <c r="O430" s="42" t="n">
        <v>52</v>
      </c>
      <c r="P430" s="42" t="n">
        <f aca="false">SUM(J430:O430)</f>
        <v>92</v>
      </c>
      <c r="Q430" s="42" t="n">
        <v>8</v>
      </c>
      <c r="R430" s="42" t="n">
        <v>4</v>
      </c>
      <c r="S430" s="42" t="n">
        <v>0</v>
      </c>
      <c r="T430" s="42" t="n">
        <v>0</v>
      </c>
      <c r="U430" s="42" t="n">
        <v>209</v>
      </c>
      <c r="V430" s="44"/>
      <c r="W430" s="44"/>
      <c r="X430" s="56"/>
      <c r="Y430" s="56"/>
      <c r="Z430" s="56"/>
      <c r="AA430" s="56"/>
      <c r="AB430" s="60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</row>
    <row r="431" s="65" customFormat="true" ht="25.5" hidden="false" customHeight="true" outlineLevel="0" collapsed="false">
      <c r="A431" s="58"/>
      <c r="B431" s="24"/>
      <c r="C431" s="47" t="s">
        <v>13</v>
      </c>
      <c r="D431" s="59"/>
      <c r="E431" s="49"/>
      <c r="F431" s="50" t="n">
        <f aca="false">SUM(F429:F430)</f>
        <v>92</v>
      </c>
      <c r="G431" s="50" t="n">
        <f aca="false">SUM(G429:G430)</f>
        <v>10</v>
      </c>
      <c r="H431" s="50" t="n">
        <f aca="false">SUM(H429:H430)</f>
        <v>2</v>
      </c>
      <c r="I431" s="70" t="n">
        <f aca="false">SUM(F431:H431)</f>
        <v>104</v>
      </c>
      <c r="J431" s="50" t="n">
        <f aca="false">SUM(J429:J430)</f>
        <v>24</v>
      </c>
      <c r="K431" s="50" t="n">
        <f aca="false">SUM(K429:K430)</f>
        <v>2</v>
      </c>
      <c r="L431" s="50" t="n">
        <f aca="false">SUM(L429:L430)</f>
        <v>12</v>
      </c>
      <c r="M431" s="50" t="n">
        <f aca="false">SUM(M429:M430)</f>
        <v>2</v>
      </c>
      <c r="N431" s="50" t="n">
        <f aca="false">SUM(N429:N430)</f>
        <v>0</v>
      </c>
      <c r="O431" s="50" t="n">
        <f aca="false">SUM(O429:O430)</f>
        <v>52</v>
      </c>
      <c r="P431" s="50" t="n">
        <f aca="false">SUM(J431:O431)</f>
        <v>92</v>
      </c>
      <c r="Q431" s="50" t="n">
        <f aca="false">SUM(Q429:Q430)</f>
        <v>8</v>
      </c>
      <c r="R431" s="50" t="n">
        <f aca="false">SUM(R429:R430)</f>
        <v>4</v>
      </c>
      <c r="S431" s="50" t="n">
        <f aca="false">SUM(S429:S430)</f>
        <v>0</v>
      </c>
      <c r="T431" s="50" t="n">
        <f aca="false">SUM(T429:T430)</f>
        <v>0</v>
      </c>
      <c r="U431" s="50" t="n">
        <f aca="false">SUM(U429:U430)</f>
        <v>209</v>
      </c>
      <c r="V431" s="52" t="n">
        <f aca="false">IF(I431-Q431=0,"",IF(D431="",(P431+S431)/(I431-Q431),IF(AND(D431&lt;&gt;"",(P431+S431)/(I431-Q431)&gt;=50%),(P431+S431)/(I431-Q431),"")))</f>
        <v>0.958333333333333</v>
      </c>
      <c r="W431" s="52" t="n">
        <f aca="false">IF(I431=O431,"",IF(V431="",0,(P431+Q431+S431-O431)/(I431-O431)))</f>
        <v>0.923076923076923</v>
      </c>
      <c r="X431" s="56"/>
      <c r="Y431" s="56"/>
      <c r="Z431" s="56"/>
      <c r="AA431" s="56"/>
      <c r="AB431" s="60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</row>
    <row r="432" s="65" customFormat="true" ht="23.25" hidden="false" customHeight="true" outlineLevel="0" collapsed="false">
      <c r="A432" s="58"/>
      <c r="B432" s="72" t="s">
        <v>199</v>
      </c>
      <c r="C432" s="46" t="s">
        <v>31</v>
      </c>
      <c r="D432" s="42"/>
      <c r="E432" s="41" t="s">
        <v>26</v>
      </c>
      <c r="F432" s="42"/>
      <c r="G432" s="42"/>
      <c r="H432" s="42"/>
      <c r="I432" s="43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4"/>
      <c r="W432" s="44"/>
      <c r="X432" s="56"/>
      <c r="Y432" s="56"/>
      <c r="Z432" s="56"/>
      <c r="AA432" s="56"/>
      <c r="AB432" s="60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</row>
    <row r="433" s="65" customFormat="true" ht="23.25" hidden="false" customHeight="true" outlineLevel="0" collapsed="false">
      <c r="A433" s="58" t="n">
        <v>6</v>
      </c>
      <c r="B433" s="72"/>
      <c r="C433" s="46" t="str">
        <f aca="false">IF(A433="","VARA",VLOOKUP(A433,[1]varas!$A$4:$B$102,2))</f>
        <v>6ª VT Recife</v>
      </c>
      <c r="D433" s="42"/>
      <c r="E433" s="41"/>
      <c r="F433" s="42" t="n">
        <f aca="false">47+17+23+10</f>
        <v>97</v>
      </c>
      <c r="G433" s="42" t="n">
        <v>31</v>
      </c>
      <c r="H433" s="42" t="n">
        <v>13</v>
      </c>
      <c r="I433" s="43" t="n">
        <f aca="false">SUM(F433:H433)</f>
        <v>141</v>
      </c>
      <c r="J433" s="42" t="n">
        <v>29</v>
      </c>
      <c r="K433" s="42" t="n">
        <v>3</v>
      </c>
      <c r="L433" s="42" t="n">
        <v>23</v>
      </c>
      <c r="M433" s="42" t="n">
        <v>9</v>
      </c>
      <c r="N433" s="42" t="n">
        <v>1</v>
      </c>
      <c r="O433" s="42" t="n">
        <v>17</v>
      </c>
      <c r="P433" s="42" t="n">
        <f aca="false">SUM(J433:O433)</f>
        <v>82</v>
      </c>
      <c r="Q433" s="42" t="n">
        <v>17</v>
      </c>
      <c r="R433" s="42" t="n">
        <v>42</v>
      </c>
      <c r="S433" s="42" t="n">
        <v>0</v>
      </c>
      <c r="T433" s="42" t="n">
        <v>0</v>
      </c>
      <c r="U433" s="42" t="n">
        <v>116</v>
      </c>
      <c r="V433" s="44"/>
      <c r="W433" s="44"/>
      <c r="X433" s="56"/>
      <c r="Y433" s="56"/>
      <c r="Z433" s="56"/>
      <c r="AA433" s="56"/>
      <c r="AB433" s="60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  <c r="AO433" s="56"/>
    </row>
    <row r="434" s="65" customFormat="true" ht="22.5" hidden="false" customHeight="true" outlineLevel="0" collapsed="false">
      <c r="A434" s="58"/>
      <c r="B434" s="72"/>
      <c r="C434" s="47" t="s">
        <v>13</v>
      </c>
      <c r="D434" s="59"/>
      <c r="E434" s="49"/>
      <c r="F434" s="50" t="n">
        <f aca="false">SUM(F432:F433)</f>
        <v>97</v>
      </c>
      <c r="G434" s="50" t="n">
        <f aca="false">SUM(G432:G433)</f>
        <v>31</v>
      </c>
      <c r="H434" s="50" t="n">
        <f aca="false">SUM(H432:H433)</f>
        <v>13</v>
      </c>
      <c r="I434" s="70" t="n">
        <f aca="false">SUM(F434:H434)</f>
        <v>141</v>
      </c>
      <c r="J434" s="50" t="n">
        <f aca="false">SUM(J432:J433)</f>
        <v>29</v>
      </c>
      <c r="K434" s="50" t="n">
        <f aca="false">SUM(K432:K433)</f>
        <v>3</v>
      </c>
      <c r="L434" s="50" t="n">
        <f aca="false">SUM(L432:L433)</f>
        <v>23</v>
      </c>
      <c r="M434" s="50" t="n">
        <f aca="false">SUM(M432:M433)</f>
        <v>9</v>
      </c>
      <c r="N434" s="50" t="n">
        <f aca="false">SUM(N432:N433)</f>
        <v>1</v>
      </c>
      <c r="O434" s="50" t="n">
        <f aca="false">SUM(O432:O433)</f>
        <v>17</v>
      </c>
      <c r="P434" s="50" t="n">
        <f aca="false">SUM(J434:O434)</f>
        <v>82</v>
      </c>
      <c r="Q434" s="50" t="n">
        <f aca="false">SUM(Q432:Q433)</f>
        <v>17</v>
      </c>
      <c r="R434" s="50" t="n">
        <f aca="false">SUM(R432:R433)</f>
        <v>42</v>
      </c>
      <c r="S434" s="50" t="n">
        <f aca="false">SUM(S432:S433)</f>
        <v>0</v>
      </c>
      <c r="T434" s="50" t="n">
        <f aca="false">SUM(T432:T433)</f>
        <v>0</v>
      </c>
      <c r="U434" s="50" t="n">
        <f aca="false">SUM(U432:U433)</f>
        <v>116</v>
      </c>
      <c r="V434" s="52" t="n">
        <f aca="false">IF(I434-Q434=0,"",IF(D434="",(P434+S434)/(I434-Q434),IF(AND(D434&lt;&gt;"",(P434+S434)/(I434-Q434)&gt;=50%),(P434+S434)/(I434-Q434),"")))</f>
        <v>0.661290322580645</v>
      </c>
      <c r="W434" s="52" t="n">
        <f aca="false">IF(I434=O434,"",IF(V434="",0,(P434+Q434+S434-O434)/(I434-O434)))</f>
        <v>0.661290322580645</v>
      </c>
      <c r="X434" s="56"/>
      <c r="Y434" s="56"/>
      <c r="Z434" s="56"/>
      <c r="AA434" s="56"/>
      <c r="AB434" s="60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</row>
    <row r="435" s="65" customFormat="true" ht="22.5" hidden="false" customHeight="true" outlineLevel="0" collapsed="false">
      <c r="A435" s="58"/>
      <c r="B435" s="66" t="s">
        <v>200</v>
      </c>
      <c r="C435" s="67" t="s">
        <v>66</v>
      </c>
      <c r="D435" s="40"/>
      <c r="E435" s="41" t="s">
        <v>26</v>
      </c>
      <c r="F435" s="42"/>
      <c r="G435" s="42"/>
      <c r="H435" s="42"/>
      <c r="I435" s="43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4"/>
      <c r="W435" s="44"/>
      <c r="X435" s="56"/>
      <c r="Y435" s="56"/>
      <c r="Z435" s="56"/>
      <c r="AA435" s="56"/>
      <c r="AB435" s="60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</row>
    <row r="436" s="65" customFormat="true" ht="24" hidden="false" customHeight="true" outlineLevel="0" collapsed="false">
      <c r="A436" s="58" t="n">
        <v>57</v>
      </c>
      <c r="B436" s="66"/>
      <c r="C436" s="68" t="str">
        <f aca="false">IF(A436="","VARA",VLOOKUP(A436,[1]varas!$A$4:$B$102,2))</f>
        <v>VT S. Lourenço </v>
      </c>
      <c r="D436" s="42"/>
      <c r="E436" s="41"/>
      <c r="F436" s="42" t="n">
        <f aca="false">30+59+6+2</f>
        <v>97</v>
      </c>
      <c r="G436" s="42" t="n">
        <v>16</v>
      </c>
      <c r="H436" s="42" t="n">
        <v>6</v>
      </c>
      <c r="I436" s="43" t="n">
        <f aca="false">SUM(F436:H436)</f>
        <v>119</v>
      </c>
      <c r="J436" s="42" t="n">
        <v>25</v>
      </c>
      <c r="K436" s="42" t="n">
        <v>23</v>
      </c>
      <c r="L436" s="42" t="n">
        <v>4</v>
      </c>
      <c r="M436" s="42" t="n">
        <v>3</v>
      </c>
      <c r="N436" s="42" t="n">
        <v>2</v>
      </c>
      <c r="O436" s="42" t="n">
        <v>59</v>
      </c>
      <c r="P436" s="42" t="n">
        <f aca="false">SUM(J436:O436)</f>
        <v>116</v>
      </c>
      <c r="Q436" s="42" t="n">
        <v>2</v>
      </c>
      <c r="R436" s="42" t="n">
        <v>1</v>
      </c>
      <c r="S436" s="42" t="n">
        <v>0</v>
      </c>
      <c r="T436" s="42" t="n">
        <v>0</v>
      </c>
      <c r="U436" s="42" t="n">
        <v>176</v>
      </c>
      <c r="V436" s="44"/>
      <c r="W436" s="44"/>
      <c r="X436" s="56"/>
      <c r="Y436" s="56"/>
      <c r="Z436" s="56"/>
      <c r="AA436" s="56"/>
      <c r="AB436" s="60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</row>
    <row r="437" s="65" customFormat="true" ht="20.25" hidden="false" customHeight="true" outlineLevel="0" collapsed="false">
      <c r="A437" s="58"/>
      <c r="B437" s="66"/>
      <c r="C437" s="69" t="s">
        <v>13</v>
      </c>
      <c r="D437" s="59"/>
      <c r="E437" s="49"/>
      <c r="F437" s="50" t="n">
        <f aca="false">SUM(F435:F436)</f>
        <v>97</v>
      </c>
      <c r="G437" s="50" t="n">
        <f aca="false">SUM(G435:G436)</f>
        <v>16</v>
      </c>
      <c r="H437" s="50" t="n">
        <f aca="false">SUM(H435:H436)</f>
        <v>6</v>
      </c>
      <c r="I437" s="51" t="n">
        <f aca="false">SUM(F437:H437)</f>
        <v>119</v>
      </c>
      <c r="J437" s="50" t="n">
        <f aca="false">SUM(J435:J436)</f>
        <v>25</v>
      </c>
      <c r="K437" s="50" t="n">
        <f aca="false">SUM(K435:K436)</f>
        <v>23</v>
      </c>
      <c r="L437" s="50" t="n">
        <f aca="false">SUM(L435:L436)</f>
        <v>4</v>
      </c>
      <c r="M437" s="50" t="n">
        <f aca="false">SUM(M435:M436)</f>
        <v>3</v>
      </c>
      <c r="N437" s="50" t="n">
        <f aca="false">SUM(N435:N436)</f>
        <v>2</v>
      </c>
      <c r="O437" s="50" t="n">
        <f aca="false">SUM(O435:O436)</f>
        <v>59</v>
      </c>
      <c r="P437" s="50" t="n">
        <f aca="false">SUM(J437:O437)</f>
        <v>116</v>
      </c>
      <c r="Q437" s="50" t="n">
        <f aca="false">SUM(Q435:Q436)</f>
        <v>2</v>
      </c>
      <c r="R437" s="50" t="n">
        <f aca="false">SUM(R435:R436)</f>
        <v>1</v>
      </c>
      <c r="S437" s="50" t="n">
        <f aca="false">SUM(S435:S436)</f>
        <v>0</v>
      </c>
      <c r="T437" s="50" t="n">
        <f aca="false">SUM(T435:T436)</f>
        <v>0</v>
      </c>
      <c r="U437" s="50" t="n">
        <f aca="false">SUM(U435:U436)</f>
        <v>176</v>
      </c>
      <c r="V437" s="52" t="n">
        <f aca="false">IF(I437-Q437=0,"",IF(D437="",(P437+S437)/(I437-Q437),IF(AND(D437&lt;&gt;"",(P437+S437)/(I437-Q437)&gt;=50%),(P437+S437)/(I437-Q437),"")))</f>
        <v>0.991452991452992</v>
      </c>
      <c r="W437" s="52" t="n">
        <f aca="false">IF(I437=O437,"",IF(V437="",0,(P437+Q437+S437-O437)/(I437-O437)))</f>
        <v>0.983333333333333</v>
      </c>
      <c r="X437" s="56"/>
      <c r="Y437" s="56"/>
      <c r="Z437" s="56"/>
      <c r="AA437" s="56"/>
      <c r="AB437" s="60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  <c r="AO437" s="56"/>
    </row>
    <row r="438" s="65" customFormat="true" ht="23.25" hidden="false" customHeight="true" outlineLevel="0" collapsed="false">
      <c r="A438" s="58"/>
      <c r="B438" s="66" t="s">
        <v>201</v>
      </c>
      <c r="C438" s="67" t="s">
        <v>3</v>
      </c>
      <c r="D438" s="40" t="s">
        <v>191</v>
      </c>
      <c r="E438" s="41" t="s">
        <v>192</v>
      </c>
      <c r="F438" s="42"/>
      <c r="G438" s="42"/>
      <c r="H438" s="42"/>
      <c r="I438" s="43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4"/>
      <c r="W438" s="44"/>
      <c r="X438" s="56"/>
      <c r="Y438" s="56"/>
      <c r="Z438" s="56"/>
      <c r="AA438" s="56"/>
      <c r="AB438" s="60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</row>
    <row r="439" s="65" customFormat="true" ht="18" hidden="false" customHeight="true" outlineLevel="0" collapsed="false">
      <c r="A439" s="58" t="n">
        <v>51</v>
      </c>
      <c r="B439" s="66"/>
      <c r="C439" s="68" t="str">
        <f aca="false">IF(A439="","VARA",VLOOKUP(A439,[1]varas!$A$4:$B$102,2))</f>
        <v>VT Goiana</v>
      </c>
      <c r="D439" s="42"/>
      <c r="E439" s="41"/>
      <c r="F439" s="42" t="n">
        <v>0</v>
      </c>
      <c r="G439" s="42" t="n">
        <v>0</v>
      </c>
      <c r="H439" s="42" t="n">
        <v>0</v>
      </c>
      <c r="I439" s="43" t="n">
        <f aca="false">SUM(F439:H439)</f>
        <v>0</v>
      </c>
      <c r="J439" s="42" t="n">
        <v>0</v>
      </c>
      <c r="K439" s="42" t="n">
        <v>0</v>
      </c>
      <c r="L439" s="42" t="n">
        <v>0</v>
      </c>
      <c r="M439" s="42" t="n">
        <v>0</v>
      </c>
      <c r="N439" s="42" t="n">
        <v>0</v>
      </c>
      <c r="O439" s="42" t="n">
        <v>0</v>
      </c>
      <c r="P439" s="42" t="n">
        <f aca="false">SUM(J439:O439)</f>
        <v>0</v>
      </c>
      <c r="Q439" s="42" t="n">
        <v>0</v>
      </c>
      <c r="R439" s="42" t="n">
        <v>0</v>
      </c>
      <c r="S439" s="42" t="n">
        <v>0</v>
      </c>
      <c r="T439" s="42" t="n">
        <v>0</v>
      </c>
      <c r="U439" s="42" t="n">
        <v>0</v>
      </c>
      <c r="V439" s="44"/>
      <c r="W439" s="44"/>
      <c r="X439" s="56"/>
      <c r="Y439" s="56"/>
      <c r="Z439" s="56"/>
      <c r="AA439" s="56"/>
      <c r="AB439" s="60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</row>
    <row r="440" s="65" customFormat="true" ht="21.75" hidden="false" customHeight="true" outlineLevel="0" collapsed="false">
      <c r="A440" s="58"/>
      <c r="B440" s="66"/>
      <c r="C440" s="69" t="s">
        <v>13</v>
      </c>
      <c r="D440" s="59"/>
      <c r="E440" s="49"/>
      <c r="F440" s="50" t="n">
        <f aca="false">SUM(F438:F439)</f>
        <v>0</v>
      </c>
      <c r="G440" s="50" t="n">
        <f aca="false">SUM(G438:G439)</f>
        <v>0</v>
      </c>
      <c r="H440" s="50" t="n">
        <f aca="false">SUM(H438:H439)</f>
        <v>0</v>
      </c>
      <c r="I440" s="51" t="n">
        <f aca="false">SUM(F440:H440)</f>
        <v>0</v>
      </c>
      <c r="J440" s="50" t="n">
        <f aca="false">SUM(J438:J439)</f>
        <v>0</v>
      </c>
      <c r="K440" s="50" t="n">
        <f aca="false">SUM(K438:K439)</f>
        <v>0</v>
      </c>
      <c r="L440" s="50" t="n">
        <f aca="false">SUM(L438:L439)</f>
        <v>0</v>
      </c>
      <c r="M440" s="50" t="n">
        <f aca="false">SUM(M438:M439)</f>
        <v>0</v>
      </c>
      <c r="N440" s="50" t="n">
        <f aca="false">SUM(N438:N439)</f>
        <v>0</v>
      </c>
      <c r="O440" s="50" t="n">
        <f aca="false">SUM(O438:O439)</f>
        <v>0</v>
      </c>
      <c r="P440" s="50" t="n">
        <f aca="false">SUM(J440:O440)</f>
        <v>0</v>
      </c>
      <c r="Q440" s="50" t="n">
        <f aca="false">SUM(Q438:Q439)</f>
        <v>0</v>
      </c>
      <c r="R440" s="50" t="n">
        <f aca="false">SUM(R438:R439)</f>
        <v>0</v>
      </c>
      <c r="S440" s="50" t="n">
        <f aca="false">SUM(S438:S439)</f>
        <v>0</v>
      </c>
      <c r="T440" s="50" t="n">
        <f aca="false">SUM(T438:T439)</f>
        <v>0</v>
      </c>
      <c r="U440" s="50" t="n">
        <f aca="false">SUM(U438:U439)</f>
        <v>0</v>
      </c>
      <c r="V440" s="52" t="str">
        <f aca="false">IF(I440-Q440=0,"",IF(D440="",(P440+S440)/(I440-Q440),IF(AND(D440&lt;&gt;"",(P440+S440)/(I440-Q440)&gt;=50%),(P440+S440)/(I440-Q440),"")))</f>
        <v/>
      </c>
      <c r="W440" s="52" t="str">
        <f aca="false">IF(I440=O440,"",IF(V440="",0,(P440+Q440+S440-O440)/(I440-O440)))</f>
        <v/>
      </c>
      <c r="X440" s="56"/>
      <c r="Y440" s="56"/>
      <c r="Z440" s="56"/>
      <c r="AA440" s="56"/>
      <c r="AB440" s="60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</row>
    <row r="441" s="65" customFormat="true" ht="20.25" hidden="false" customHeight="true" outlineLevel="0" collapsed="false">
      <c r="A441" s="58"/>
      <c r="B441" s="87" t="s">
        <v>202</v>
      </c>
      <c r="C441" s="88" t="s">
        <v>66</v>
      </c>
      <c r="D441" s="26"/>
      <c r="E441" s="27" t="s">
        <v>26</v>
      </c>
      <c r="F441" s="92"/>
      <c r="G441" s="92"/>
      <c r="H441" s="92"/>
      <c r="I441" s="29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30"/>
      <c r="W441" s="30"/>
      <c r="X441" s="56"/>
      <c r="Y441" s="56"/>
      <c r="Z441" s="56"/>
      <c r="AA441" s="56"/>
      <c r="AB441" s="60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</row>
    <row r="442" s="65" customFormat="true" ht="20.25" hidden="false" customHeight="true" outlineLevel="0" collapsed="false">
      <c r="A442" s="58" t="n">
        <v>65</v>
      </c>
      <c r="B442" s="87"/>
      <c r="C442" s="68" t="str">
        <f aca="false">IF(A442="","VARA",VLOOKUP(A442,[1]varas!$A$4:$B$102,2))</f>
        <v>3ª VT Ipojuca</v>
      </c>
      <c r="D442" s="42"/>
      <c r="E442" s="41"/>
      <c r="F442" s="28" t="n">
        <f aca="false">28+7+9</f>
        <v>44</v>
      </c>
      <c r="G442" s="28" t="n">
        <v>14</v>
      </c>
      <c r="H442" s="28" t="n">
        <v>0</v>
      </c>
      <c r="I442" s="29" t="n">
        <f aca="false">SUM(F442:H442)</f>
        <v>58</v>
      </c>
      <c r="J442" s="28" t="n">
        <v>36</v>
      </c>
      <c r="K442" s="28" t="n">
        <v>0</v>
      </c>
      <c r="L442" s="28" t="n">
        <v>9</v>
      </c>
      <c r="M442" s="28" t="n">
        <v>0</v>
      </c>
      <c r="N442" s="28" t="n">
        <v>0</v>
      </c>
      <c r="O442" s="28" t="n">
        <v>7</v>
      </c>
      <c r="P442" s="28" t="n">
        <f aca="false">SUM(J442:O442)</f>
        <v>52</v>
      </c>
      <c r="Q442" s="28" t="n">
        <v>6</v>
      </c>
      <c r="R442" s="28" t="n">
        <v>0</v>
      </c>
      <c r="S442" s="28" t="n">
        <v>0</v>
      </c>
      <c r="T442" s="28" t="n">
        <v>0</v>
      </c>
      <c r="U442" s="28" t="n">
        <v>105</v>
      </c>
      <c r="V442" s="30"/>
      <c r="W442" s="30"/>
      <c r="X442" s="56"/>
      <c r="Y442" s="56"/>
      <c r="Z442" s="56"/>
      <c r="AA442" s="56"/>
      <c r="AB442" s="60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  <c r="AO442" s="56"/>
    </row>
    <row r="443" s="65" customFormat="true" ht="20.25" hidden="false" customHeight="true" outlineLevel="0" collapsed="false">
      <c r="A443" s="58"/>
      <c r="B443" s="87"/>
      <c r="C443" s="90" t="s">
        <v>13</v>
      </c>
      <c r="D443" s="34"/>
      <c r="E443" s="35"/>
      <c r="F443" s="36" t="n">
        <f aca="false">SUM(F441:F442)</f>
        <v>44</v>
      </c>
      <c r="G443" s="36" t="n">
        <f aca="false">SUM(G441:G442)</f>
        <v>14</v>
      </c>
      <c r="H443" s="36" t="n">
        <f aca="false">SUM(H441:H442)</f>
        <v>0</v>
      </c>
      <c r="I443" s="37" t="n">
        <f aca="false">SUM(F443:H443)</f>
        <v>58</v>
      </c>
      <c r="J443" s="36" t="n">
        <f aca="false">SUM(J441:J442)</f>
        <v>36</v>
      </c>
      <c r="K443" s="36" t="n">
        <f aca="false">SUM(K441:K442)</f>
        <v>0</v>
      </c>
      <c r="L443" s="36" t="n">
        <f aca="false">SUM(L441:L442)</f>
        <v>9</v>
      </c>
      <c r="M443" s="36" t="n">
        <f aca="false">SUM(M441:M442)</f>
        <v>0</v>
      </c>
      <c r="N443" s="36" t="n">
        <f aca="false">SUM(N441:N442)</f>
        <v>0</v>
      </c>
      <c r="O443" s="36" t="n">
        <f aca="false">SUM(O441:O442)</f>
        <v>7</v>
      </c>
      <c r="P443" s="36" t="n">
        <f aca="false">SUM(J443:O443)</f>
        <v>52</v>
      </c>
      <c r="Q443" s="36" t="n">
        <f aca="false">SUM(Q441:Q442)</f>
        <v>6</v>
      </c>
      <c r="R443" s="36" t="n">
        <f aca="false">SUM(R441:R442)</f>
        <v>0</v>
      </c>
      <c r="S443" s="36" t="n">
        <f aca="false">SUM(S441:S442)</f>
        <v>0</v>
      </c>
      <c r="T443" s="36" t="n">
        <f aca="false">SUM(T441:T442)</f>
        <v>0</v>
      </c>
      <c r="U443" s="36" t="n">
        <f aca="false">SUM(U441:U442)</f>
        <v>105</v>
      </c>
      <c r="V443" s="38" t="n">
        <f aca="false">IF(I443-Q443=0,"",IF(D443="",(P443+S443)/(I443-Q443),IF(AND(D443&lt;&gt;"",(P443+S443)/(I443-Q443)&gt;=50%),(P443+S443)/(I443-Q443),"")))</f>
        <v>1</v>
      </c>
      <c r="W443" s="38" t="n">
        <f aca="false">IF(I443=O443,"",IF(V443="",0,(P443+Q443+S443-O443)/(I443-O443)))</f>
        <v>1</v>
      </c>
      <c r="X443" s="56"/>
      <c r="Y443" s="56"/>
      <c r="Z443" s="56"/>
      <c r="AA443" s="56"/>
      <c r="AB443" s="60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  <c r="AO443" s="56"/>
    </row>
    <row r="444" s="65" customFormat="true" ht="24" hidden="false" customHeight="true" outlineLevel="0" collapsed="false">
      <c r="A444" s="58"/>
      <c r="B444" s="24" t="s">
        <v>203</v>
      </c>
      <c r="C444" s="39" t="s">
        <v>3</v>
      </c>
      <c r="D444" s="40" t="s">
        <v>204</v>
      </c>
      <c r="E444" s="41" t="s">
        <v>205</v>
      </c>
      <c r="F444" s="42"/>
      <c r="G444" s="42"/>
      <c r="H444" s="42"/>
      <c r="I444" s="43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4"/>
      <c r="W444" s="44"/>
      <c r="X444" s="56"/>
      <c r="Y444" s="56"/>
      <c r="Z444" s="56"/>
      <c r="AA444" s="56"/>
      <c r="AB444" s="60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  <c r="AO444" s="56"/>
    </row>
    <row r="445" s="65" customFormat="true" ht="18.75" hidden="false" customHeight="true" outlineLevel="0" collapsed="false">
      <c r="A445" s="58" t="n">
        <v>17</v>
      </c>
      <c r="B445" s="24"/>
      <c r="C445" s="46" t="str">
        <f aca="false">IF(A445="","VARA",VLOOKUP(A445,[1]varas!$A$4:$B$102,2))</f>
        <v>17ª VT Recife</v>
      </c>
      <c r="D445" s="40"/>
      <c r="E445" s="41"/>
      <c r="F445" s="42" t="n">
        <f aca="false">37+6+6+2</f>
        <v>51</v>
      </c>
      <c r="G445" s="42" t="n">
        <v>14</v>
      </c>
      <c r="H445" s="42" t="n">
        <v>0</v>
      </c>
      <c r="I445" s="43" t="n">
        <f aca="false">SUM(F445:H445)</f>
        <v>65</v>
      </c>
      <c r="J445" s="42" t="n">
        <v>37</v>
      </c>
      <c r="K445" s="42" t="n">
        <v>7</v>
      </c>
      <c r="L445" s="42" t="n">
        <v>6</v>
      </c>
      <c r="M445" s="42" t="n">
        <v>2</v>
      </c>
      <c r="N445" s="42" t="n">
        <v>0</v>
      </c>
      <c r="O445" s="42" t="n">
        <v>6</v>
      </c>
      <c r="P445" s="42" t="n">
        <f aca="false">SUM(J445:O445)</f>
        <v>58</v>
      </c>
      <c r="Q445" s="42" t="n">
        <v>7</v>
      </c>
      <c r="R445" s="42" t="n">
        <v>0</v>
      </c>
      <c r="S445" s="42" t="n">
        <v>0</v>
      </c>
      <c r="T445" s="42" t="n">
        <v>0</v>
      </c>
      <c r="U445" s="42" t="n">
        <v>73</v>
      </c>
      <c r="V445" s="44"/>
      <c r="W445" s="44"/>
      <c r="X445" s="56"/>
      <c r="Y445" s="56"/>
      <c r="Z445" s="56"/>
      <c r="AA445" s="56"/>
      <c r="AB445" s="60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  <c r="AM445" s="56"/>
      <c r="AN445" s="56"/>
      <c r="AO445" s="56"/>
    </row>
    <row r="446" s="65" customFormat="true" ht="21.75" hidden="false" customHeight="true" outlineLevel="0" collapsed="false">
      <c r="A446" s="58"/>
      <c r="B446" s="24"/>
      <c r="C446" s="47" t="s">
        <v>13</v>
      </c>
      <c r="D446" s="59"/>
      <c r="E446" s="49"/>
      <c r="F446" s="50" t="n">
        <f aca="false">SUM(F444:F445)</f>
        <v>51</v>
      </c>
      <c r="G446" s="50" t="n">
        <f aca="false">SUM(G444:G445)</f>
        <v>14</v>
      </c>
      <c r="H446" s="50" t="n">
        <f aca="false">SUM(H444:H445)</f>
        <v>0</v>
      </c>
      <c r="I446" s="51" t="n">
        <f aca="false">SUM(F446:H446)</f>
        <v>65</v>
      </c>
      <c r="J446" s="50" t="n">
        <f aca="false">SUM(J444:J445)</f>
        <v>37</v>
      </c>
      <c r="K446" s="50" t="n">
        <f aca="false">SUM(K444:K445)</f>
        <v>7</v>
      </c>
      <c r="L446" s="50" t="n">
        <f aca="false">SUM(L444:L445)</f>
        <v>6</v>
      </c>
      <c r="M446" s="50" t="n">
        <f aca="false">SUM(M444:M445)</f>
        <v>2</v>
      </c>
      <c r="N446" s="50" t="n">
        <f aca="false">SUM(N444:N445)</f>
        <v>0</v>
      </c>
      <c r="O446" s="50" t="n">
        <f aca="false">SUM(O444:O445)</f>
        <v>6</v>
      </c>
      <c r="P446" s="50" t="n">
        <f aca="false">SUM(J446:O446)</f>
        <v>58</v>
      </c>
      <c r="Q446" s="50" t="n">
        <f aca="false">SUM(Q444:Q445)</f>
        <v>7</v>
      </c>
      <c r="R446" s="50" t="n">
        <f aca="false">SUM(R444:R445)</f>
        <v>0</v>
      </c>
      <c r="S446" s="50" t="n">
        <f aca="false">SUM(S444:S445)</f>
        <v>0</v>
      </c>
      <c r="T446" s="50" t="n">
        <f aca="false">SUM(T444:T445)</f>
        <v>0</v>
      </c>
      <c r="U446" s="50" t="n">
        <f aca="false">SUM(U444:U445)</f>
        <v>73</v>
      </c>
      <c r="V446" s="52" t="n">
        <f aca="false">IF(I446-Q446=0,"",IF(D446="",(P446+S446)/(I446-Q446),IF(AND(D446&lt;&gt;"",(P446+S446)/(I446-Q446)&gt;=50%),(P446+S446)/(I446-Q446),"")))</f>
        <v>1</v>
      </c>
      <c r="W446" s="52" t="n">
        <f aca="false">IF(I446=O446,"",IF(V446="",0,(P446+Q446+S446-O446)/(I446-O446)))</f>
        <v>1</v>
      </c>
      <c r="X446" s="56"/>
      <c r="Y446" s="56"/>
      <c r="Z446" s="56"/>
      <c r="AA446" s="56"/>
      <c r="AB446" s="60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  <c r="AO446" s="56"/>
    </row>
    <row r="447" s="65" customFormat="true" ht="21.75" hidden="false" customHeight="true" outlineLevel="0" collapsed="false">
      <c r="A447" s="58"/>
      <c r="B447" s="66" t="s">
        <v>206</v>
      </c>
      <c r="C447" s="67" t="s">
        <v>3</v>
      </c>
      <c r="D447" s="40"/>
      <c r="E447" s="41" t="s">
        <v>26</v>
      </c>
      <c r="F447" s="42"/>
      <c r="G447" s="42"/>
      <c r="H447" s="42"/>
      <c r="I447" s="43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4"/>
      <c r="W447" s="44"/>
      <c r="X447" s="56"/>
      <c r="Y447" s="56"/>
      <c r="Z447" s="56"/>
      <c r="AA447" s="56"/>
      <c r="AB447" s="60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  <c r="AO447" s="56"/>
    </row>
    <row r="448" s="65" customFormat="true" ht="18" hidden="false" customHeight="true" outlineLevel="0" collapsed="false">
      <c r="A448" s="58" t="n">
        <v>51</v>
      </c>
      <c r="B448" s="66"/>
      <c r="C448" s="68" t="str">
        <f aca="false">IF(A448="","VARA",VLOOKUP(A448,[1]varas!$A$4:$B$102,2))</f>
        <v>VT Goiana</v>
      </c>
      <c r="D448" s="42"/>
      <c r="E448" s="41"/>
      <c r="F448" s="42" t="n">
        <f aca="false">38+28+3</f>
        <v>69</v>
      </c>
      <c r="G448" s="42" t="n">
        <v>0</v>
      </c>
      <c r="H448" s="42" t="n">
        <v>0</v>
      </c>
      <c r="I448" s="43" t="n">
        <f aca="false">SUM(F448:H448)</f>
        <v>69</v>
      </c>
      <c r="J448" s="42" t="n">
        <v>12</v>
      </c>
      <c r="K448" s="42" t="n">
        <v>19</v>
      </c>
      <c r="L448" s="42" t="n">
        <v>0</v>
      </c>
      <c r="M448" s="42" t="n">
        <v>3</v>
      </c>
      <c r="N448" s="42" t="n">
        <v>0</v>
      </c>
      <c r="O448" s="42" t="n">
        <v>28</v>
      </c>
      <c r="P448" s="42" t="n">
        <f aca="false">SUM(J448:O448)</f>
        <v>62</v>
      </c>
      <c r="Q448" s="42" t="n">
        <v>7</v>
      </c>
      <c r="R448" s="42" t="n">
        <v>0</v>
      </c>
      <c r="S448" s="42" t="n">
        <v>0</v>
      </c>
      <c r="T448" s="42" t="n">
        <v>0</v>
      </c>
      <c r="U448" s="42" t="n">
        <v>158</v>
      </c>
      <c r="V448" s="44"/>
      <c r="W448" s="44"/>
      <c r="X448" s="56"/>
      <c r="Y448" s="56"/>
      <c r="Z448" s="56"/>
      <c r="AA448" s="56"/>
      <c r="AB448" s="60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56"/>
      <c r="AO448" s="56"/>
    </row>
    <row r="449" s="65" customFormat="true" ht="18" hidden="false" customHeight="true" outlineLevel="0" collapsed="false">
      <c r="A449" s="58"/>
      <c r="B449" s="66"/>
      <c r="C449" s="69" t="s">
        <v>13</v>
      </c>
      <c r="D449" s="59"/>
      <c r="E449" s="49"/>
      <c r="F449" s="50" t="n">
        <f aca="false">SUM(F447:F448)</f>
        <v>69</v>
      </c>
      <c r="G449" s="50" t="n">
        <f aca="false">SUM(G447:G448)</f>
        <v>0</v>
      </c>
      <c r="H449" s="50" t="n">
        <f aca="false">SUM(H447:H448)</f>
        <v>0</v>
      </c>
      <c r="I449" s="70" t="n">
        <f aca="false">SUM(F449:H449)</f>
        <v>69</v>
      </c>
      <c r="J449" s="50" t="n">
        <f aca="false">SUM(J447:J448)</f>
        <v>12</v>
      </c>
      <c r="K449" s="50" t="n">
        <f aca="false">SUM(K447:K448)</f>
        <v>19</v>
      </c>
      <c r="L449" s="50" t="n">
        <f aca="false">SUM(L447:L448)</f>
        <v>0</v>
      </c>
      <c r="M449" s="50" t="n">
        <f aca="false">SUM(M447:M448)</f>
        <v>3</v>
      </c>
      <c r="N449" s="50" t="n">
        <f aca="false">SUM(N447:N448)</f>
        <v>0</v>
      </c>
      <c r="O449" s="50" t="n">
        <f aca="false">SUM(O447:O448)</f>
        <v>28</v>
      </c>
      <c r="P449" s="50" t="n">
        <f aca="false">SUM(J449:O449)</f>
        <v>62</v>
      </c>
      <c r="Q449" s="50" t="n">
        <f aca="false">SUM(Q447:Q448)</f>
        <v>7</v>
      </c>
      <c r="R449" s="50" t="n">
        <f aca="false">SUM(R447:R448)</f>
        <v>0</v>
      </c>
      <c r="S449" s="50" t="n">
        <f aca="false">SUM(S447:S448)</f>
        <v>0</v>
      </c>
      <c r="T449" s="50" t="n">
        <f aca="false">SUM(T447:T448)</f>
        <v>0</v>
      </c>
      <c r="U449" s="50" t="n">
        <f aca="false">SUM(U447:U448)</f>
        <v>158</v>
      </c>
      <c r="V449" s="52" t="n">
        <f aca="false">IF(I449-Q449=0,"",IF(D449="",(P449+S449)/(I449-Q449),IF(AND(D449&lt;&gt;"",(P449+S449)/(I449-Q449)&gt;=50%),(P449+S449)/(I449-Q449),"")))</f>
        <v>1</v>
      </c>
      <c r="W449" s="52" t="n">
        <f aca="false">IF(I449=O449,"",IF(V449="",0,(P449+Q449+S449-O449)/(I449-O449)))</f>
        <v>1</v>
      </c>
      <c r="X449" s="56"/>
      <c r="Y449" s="56"/>
      <c r="Z449" s="56"/>
      <c r="AA449" s="56"/>
      <c r="AB449" s="60"/>
      <c r="AC449" s="56"/>
      <c r="AD449" s="56"/>
      <c r="AE449" s="56"/>
      <c r="AF449" s="56"/>
      <c r="AG449" s="56"/>
      <c r="AH449" s="56"/>
      <c r="AI449" s="56"/>
      <c r="AJ449" s="56"/>
      <c r="AK449" s="56"/>
      <c r="AL449" s="56"/>
      <c r="AM449" s="56"/>
      <c r="AN449" s="56"/>
      <c r="AO449" s="56"/>
    </row>
    <row r="450" s="65" customFormat="true" ht="13.5" hidden="false" customHeight="true" outlineLevel="0" collapsed="false">
      <c r="A450" s="58"/>
      <c r="B450" s="93" t="s">
        <v>207</v>
      </c>
      <c r="C450" s="94"/>
      <c r="D450" s="95"/>
      <c r="E450" s="96"/>
      <c r="F450" s="97"/>
      <c r="G450" s="97"/>
      <c r="H450" s="97"/>
      <c r="I450" s="98"/>
      <c r="J450" s="97"/>
      <c r="K450" s="97"/>
      <c r="L450" s="97"/>
      <c r="M450" s="97"/>
      <c r="N450" s="97"/>
      <c r="O450" s="97"/>
      <c r="P450" s="97"/>
      <c r="Q450" s="97"/>
      <c r="R450" s="97"/>
      <c r="S450" s="97"/>
      <c r="T450" s="97"/>
      <c r="U450" s="97"/>
      <c r="V450" s="99"/>
      <c r="W450" s="99"/>
      <c r="X450" s="56"/>
      <c r="Y450" s="56"/>
      <c r="Z450" s="56"/>
      <c r="AA450" s="56"/>
      <c r="AB450" s="60"/>
      <c r="AC450" s="56"/>
      <c r="AD450" s="56"/>
      <c r="AE450" s="56"/>
      <c r="AF450" s="56"/>
      <c r="AG450" s="56"/>
      <c r="AH450" s="56"/>
      <c r="AI450" s="56"/>
      <c r="AJ450" s="56"/>
      <c r="AK450" s="56"/>
      <c r="AL450" s="56"/>
      <c r="AM450" s="56"/>
      <c r="AN450" s="56"/>
      <c r="AO450" s="56"/>
    </row>
    <row r="451" s="65" customFormat="true" ht="17.25" hidden="false" customHeight="true" outlineLevel="0" collapsed="false">
      <c r="A451" s="58"/>
      <c r="B451" s="93" t="s">
        <v>208</v>
      </c>
      <c r="C451" s="94"/>
      <c r="D451" s="95"/>
      <c r="E451" s="96"/>
      <c r="F451" s="97"/>
      <c r="G451" s="97"/>
      <c r="H451" s="97"/>
      <c r="I451" s="98"/>
      <c r="J451" s="97"/>
      <c r="K451" s="97"/>
      <c r="L451" s="97"/>
      <c r="M451" s="97"/>
      <c r="N451" s="97"/>
      <c r="O451" s="97"/>
      <c r="P451" s="97"/>
      <c r="Q451" s="97"/>
      <c r="R451" s="97"/>
      <c r="S451" s="97"/>
      <c r="T451" s="97"/>
      <c r="U451" s="97"/>
      <c r="V451" s="99"/>
      <c r="W451" s="99"/>
      <c r="X451" s="56"/>
      <c r="Y451" s="56"/>
      <c r="Z451" s="56"/>
      <c r="AA451" s="56"/>
      <c r="AB451" s="60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56"/>
      <c r="AO451" s="56"/>
    </row>
    <row r="452" s="65" customFormat="true" ht="17.25" hidden="false" customHeight="true" outlineLevel="0" collapsed="false">
      <c r="A452" s="58"/>
      <c r="B452" s="93" t="s">
        <v>209</v>
      </c>
      <c r="C452" s="94"/>
      <c r="D452" s="95"/>
      <c r="E452" s="96"/>
      <c r="F452" s="97"/>
      <c r="G452" s="97"/>
      <c r="H452" s="97"/>
      <c r="I452" s="98"/>
      <c r="J452" s="97"/>
      <c r="K452" s="97"/>
      <c r="L452" s="97"/>
      <c r="M452" s="97"/>
      <c r="N452" s="97"/>
      <c r="O452" s="97"/>
      <c r="P452" s="97"/>
      <c r="Q452" s="97"/>
      <c r="R452" s="97"/>
      <c r="S452" s="97"/>
      <c r="T452" s="97"/>
      <c r="U452" s="97"/>
      <c r="V452" s="99"/>
      <c r="W452" s="99"/>
      <c r="X452" s="56"/>
      <c r="Y452" s="56"/>
      <c r="Z452" s="56"/>
      <c r="AA452" s="56"/>
      <c r="AB452" s="60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56"/>
      <c r="AO452" s="56"/>
    </row>
    <row r="453" s="65" customFormat="true" ht="17.25" hidden="false" customHeight="true" outlineLevel="0" collapsed="false">
      <c r="A453" s="58"/>
      <c r="B453" s="93" t="s">
        <v>210</v>
      </c>
      <c r="C453" s="94"/>
      <c r="D453" s="95"/>
      <c r="E453" s="96"/>
      <c r="F453" s="97"/>
      <c r="G453" s="97"/>
      <c r="H453" s="97"/>
      <c r="I453" s="98"/>
      <c r="J453" s="97"/>
      <c r="K453" s="97"/>
      <c r="L453" s="97"/>
      <c r="M453" s="97"/>
      <c r="N453" s="97"/>
      <c r="O453" s="97"/>
      <c r="P453" s="97"/>
      <c r="Q453" s="97"/>
      <c r="R453" s="97"/>
      <c r="S453" s="97"/>
      <c r="T453" s="97"/>
      <c r="U453" s="97"/>
      <c r="V453" s="99"/>
      <c r="W453" s="99"/>
      <c r="X453" s="56"/>
      <c r="Y453" s="56"/>
      <c r="Z453" s="56"/>
      <c r="AA453" s="56"/>
      <c r="AB453" s="60"/>
      <c r="AC453" s="56"/>
      <c r="AD453" s="56"/>
      <c r="AE453" s="56"/>
      <c r="AF453" s="56"/>
      <c r="AG453" s="56"/>
      <c r="AH453" s="56"/>
      <c r="AI453" s="56"/>
      <c r="AJ453" s="56"/>
      <c r="AK453" s="56"/>
      <c r="AL453" s="56"/>
      <c r="AM453" s="56"/>
      <c r="AN453" s="56"/>
      <c r="AO453" s="56"/>
    </row>
    <row r="454" s="65" customFormat="true" ht="17.25" hidden="false" customHeight="true" outlineLevel="0" collapsed="false">
      <c r="A454" s="58"/>
      <c r="B454" s="93"/>
      <c r="C454" s="94"/>
      <c r="D454" s="95"/>
      <c r="E454" s="96"/>
      <c r="F454" s="97"/>
      <c r="G454" s="97"/>
      <c r="H454" s="97"/>
      <c r="I454" s="98"/>
      <c r="J454" s="97"/>
      <c r="K454" s="97"/>
      <c r="L454" s="97"/>
      <c r="M454" s="97"/>
      <c r="N454" s="97"/>
      <c r="O454" s="97"/>
      <c r="P454" s="97"/>
      <c r="Q454" s="97"/>
      <c r="R454" s="97"/>
      <c r="S454" s="97"/>
      <c r="T454" s="97"/>
      <c r="U454" s="97"/>
      <c r="V454" s="99"/>
      <c r="W454" s="99"/>
      <c r="X454" s="56"/>
      <c r="Y454" s="56"/>
      <c r="Z454" s="56"/>
      <c r="AA454" s="56"/>
      <c r="AB454" s="60"/>
      <c r="AC454" s="56"/>
      <c r="AD454" s="56"/>
      <c r="AE454" s="56"/>
      <c r="AF454" s="56"/>
      <c r="AG454" s="56"/>
      <c r="AH454" s="56"/>
      <c r="AI454" s="56"/>
      <c r="AJ454" s="56"/>
      <c r="AK454" s="56"/>
      <c r="AL454" s="56"/>
      <c r="AM454" s="56"/>
      <c r="AN454" s="56"/>
      <c r="AO454" s="56"/>
    </row>
    <row r="455" s="65" customFormat="true" ht="14.25" hidden="false" customHeight="true" outlineLevel="0" collapsed="false">
      <c r="A455" s="58"/>
      <c r="B455" s="100"/>
      <c r="C455" s="94"/>
      <c r="D455" s="95"/>
      <c r="E455" s="96"/>
      <c r="F455" s="97"/>
      <c r="G455" s="97"/>
      <c r="H455" s="97"/>
      <c r="I455" s="98"/>
      <c r="J455" s="97"/>
      <c r="K455" s="97"/>
      <c r="L455" s="97"/>
      <c r="M455" s="97"/>
      <c r="N455" s="97"/>
      <c r="O455" s="97"/>
      <c r="P455" s="97"/>
      <c r="Q455" s="97"/>
      <c r="R455" s="97"/>
      <c r="S455" s="97"/>
      <c r="T455" s="97"/>
      <c r="U455" s="97"/>
      <c r="V455" s="99"/>
      <c r="W455" s="99"/>
      <c r="X455" s="56"/>
      <c r="Y455" s="56"/>
      <c r="Z455" s="56"/>
      <c r="AA455" s="56"/>
      <c r="AB455" s="60"/>
      <c r="AC455" s="56"/>
      <c r="AD455" s="56"/>
      <c r="AE455" s="56"/>
      <c r="AF455" s="56"/>
      <c r="AG455" s="56"/>
      <c r="AH455" s="56"/>
      <c r="AI455" s="56"/>
      <c r="AJ455" s="56"/>
      <c r="AK455" s="56"/>
      <c r="AL455" s="56"/>
      <c r="AM455" s="56"/>
      <c r="AN455" s="56"/>
      <c r="AO455" s="56"/>
    </row>
    <row r="456" customFormat="false" ht="12" hidden="false" customHeight="true" outlineLevel="0" collapsed="false">
      <c r="B456" s="101" t="s">
        <v>211</v>
      </c>
      <c r="C456" s="102"/>
      <c r="D456" s="103"/>
      <c r="E456" s="104"/>
      <c r="F456" s="104" t="s">
        <v>212</v>
      </c>
      <c r="G456" s="105"/>
      <c r="H456" s="103"/>
      <c r="I456" s="103"/>
      <c r="J456" s="103"/>
      <c r="K456" s="106" t="s">
        <v>213</v>
      </c>
      <c r="L456" s="103"/>
      <c r="M456" s="103"/>
      <c r="N456" s="103"/>
      <c r="O456" s="106"/>
      <c r="P456" s="106" t="s">
        <v>214</v>
      </c>
      <c r="Q456" s="103"/>
      <c r="R456" s="103"/>
      <c r="S456" s="106"/>
      <c r="T456" s="106" t="s">
        <v>215</v>
      </c>
      <c r="U456" s="106"/>
      <c r="V456" s="106"/>
      <c r="W456" s="107"/>
    </row>
    <row r="457" customFormat="false" ht="12" hidden="false" customHeight="true" outlineLevel="0" collapsed="false">
      <c r="B457" s="108" t="s">
        <v>216</v>
      </c>
      <c r="F457" s="109" t="s">
        <v>217</v>
      </c>
      <c r="G457" s="2"/>
      <c r="K457" s="109" t="s">
        <v>218</v>
      </c>
      <c r="O457" s="109"/>
      <c r="P457" s="109" t="s">
        <v>219</v>
      </c>
      <c r="Q457" s="1"/>
      <c r="R457" s="1"/>
      <c r="S457" s="109"/>
      <c r="T457" s="109" t="s">
        <v>220</v>
      </c>
      <c r="U457" s="109"/>
      <c r="W457" s="110"/>
    </row>
    <row r="458" s="109" customFormat="true" ht="12" hidden="false" customHeight="true" outlineLevel="0" collapsed="false">
      <c r="A458" s="1"/>
      <c r="B458" s="108" t="s">
        <v>221</v>
      </c>
      <c r="C458" s="3"/>
      <c r="D458" s="1"/>
      <c r="F458" s="109" t="s">
        <v>222</v>
      </c>
      <c r="G458" s="2"/>
      <c r="H458" s="1"/>
      <c r="K458" s="109" t="s">
        <v>223</v>
      </c>
      <c r="L458" s="1"/>
      <c r="M458" s="1"/>
      <c r="N458" s="1"/>
      <c r="O458" s="111"/>
      <c r="P458" s="111" t="s">
        <v>224</v>
      </c>
      <c r="Q458" s="1"/>
      <c r="T458" s="109" t="s">
        <v>225</v>
      </c>
      <c r="V458" s="1"/>
      <c r="W458" s="110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</row>
    <row r="459" s="109" customFormat="true" ht="12" hidden="false" customHeight="true" outlineLevel="0" collapsed="false">
      <c r="A459" s="1"/>
      <c r="B459" s="112" t="s">
        <v>226</v>
      </c>
      <c r="C459" s="3"/>
      <c r="D459" s="1"/>
      <c r="F459" s="109" t="s">
        <v>227</v>
      </c>
      <c r="H459" s="1"/>
      <c r="K459" s="109" t="s">
        <v>228</v>
      </c>
      <c r="L459" s="1"/>
      <c r="M459" s="1"/>
      <c r="N459" s="1"/>
      <c r="O459" s="111"/>
      <c r="P459" s="111" t="s">
        <v>229</v>
      </c>
      <c r="Q459" s="1"/>
      <c r="S459" s="3"/>
      <c r="T459" s="3"/>
      <c r="U459" s="3"/>
      <c r="V459" s="1"/>
      <c r="W459" s="110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</row>
    <row r="460" s="109" customFormat="true" ht="12.75" hidden="false" customHeight="true" outlineLevel="0" collapsed="false">
      <c r="A460" s="1"/>
      <c r="B460" s="113" t="s">
        <v>230</v>
      </c>
      <c r="C460" s="114"/>
      <c r="D460" s="115"/>
      <c r="E460" s="116"/>
      <c r="F460" s="116" t="s">
        <v>231</v>
      </c>
      <c r="G460" s="115"/>
      <c r="H460" s="114"/>
      <c r="I460" s="116"/>
      <c r="J460" s="116"/>
      <c r="K460" s="115" t="s">
        <v>232</v>
      </c>
      <c r="L460" s="115"/>
      <c r="M460" s="115"/>
      <c r="N460" s="115"/>
      <c r="O460" s="116"/>
      <c r="P460" s="116" t="s">
        <v>233</v>
      </c>
      <c r="Q460" s="115"/>
      <c r="R460" s="115"/>
      <c r="S460" s="115"/>
      <c r="T460" s="115"/>
      <c r="U460" s="115"/>
      <c r="V460" s="115"/>
      <c r="W460" s="117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</row>
    <row r="461" s="109" customFormat="true" ht="12.75" hidden="false" customHeight="true" outlineLevel="0" collapsed="false">
      <c r="A461" s="1"/>
      <c r="B461" s="111" t="s">
        <v>234</v>
      </c>
      <c r="C461" s="118"/>
      <c r="F461" s="119"/>
      <c r="H461" s="1"/>
      <c r="I461" s="1"/>
      <c r="K461" s="1"/>
      <c r="L461" s="1"/>
      <c r="M461" s="1"/>
      <c r="O461" s="1"/>
      <c r="P461" s="1"/>
      <c r="Q461" s="1"/>
      <c r="R461" s="1"/>
      <c r="S461" s="1"/>
      <c r="T461" s="1"/>
      <c r="U461" s="1"/>
      <c r="V461" s="1"/>
      <c r="W461" s="6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</row>
    <row r="462" customFormat="false" ht="12.75" hidden="false" customHeight="true" outlineLevel="0" collapsed="false">
      <c r="B462" s="120"/>
      <c r="C462" s="121" t="s">
        <v>235</v>
      </c>
      <c r="D462" s="122"/>
      <c r="E462" s="123"/>
      <c r="F462" s="119"/>
      <c r="G462" s="124"/>
      <c r="Q462" s="1"/>
      <c r="R462" s="1"/>
    </row>
    <row r="463" customFormat="false" ht="12.75" hidden="false" customHeight="true" outlineLevel="0" collapsed="false">
      <c r="B463" s="120"/>
      <c r="C463" s="121"/>
      <c r="D463" s="122"/>
      <c r="E463" s="123"/>
      <c r="F463" s="119"/>
      <c r="G463" s="124"/>
      <c r="Q463" s="1"/>
      <c r="R463" s="1"/>
    </row>
    <row r="464" customFormat="false" ht="12.75" hidden="false" customHeight="true" outlineLevel="0" collapsed="false">
      <c r="B464" s="120"/>
      <c r="C464" s="121"/>
      <c r="D464" s="122"/>
      <c r="E464" s="123"/>
      <c r="F464" s="119"/>
      <c r="G464" s="124"/>
      <c r="Q464" s="1"/>
      <c r="R464" s="1"/>
    </row>
    <row r="465" customFormat="false" ht="12.75" hidden="false" customHeight="true" outlineLevel="0" collapsed="false">
      <c r="B465" s="120"/>
      <c r="C465" s="121"/>
      <c r="D465" s="122"/>
      <c r="E465" s="123"/>
      <c r="F465" s="119"/>
      <c r="G465" s="124"/>
      <c r="I465" s="125" t="s">
        <v>236</v>
      </c>
      <c r="J465" s="125"/>
      <c r="K465" s="125"/>
      <c r="L465" s="125"/>
      <c r="M465" s="125"/>
      <c r="Q465" s="1"/>
      <c r="R465" s="1"/>
    </row>
    <row r="466" customFormat="false" ht="12.75" hidden="true" customHeight="true" outlineLevel="0" collapsed="false">
      <c r="B466" s="126"/>
      <c r="C466" s="118"/>
      <c r="D466" s="127"/>
      <c r="E466" s="123"/>
      <c r="F466" s="119"/>
      <c r="G466" s="127"/>
      <c r="Q466" s="1"/>
      <c r="R466" s="1"/>
    </row>
    <row r="467" customFormat="false" ht="12.75" hidden="true" customHeight="true" outlineLevel="0" collapsed="false">
      <c r="B467" s="126"/>
      <c r="C467" s="118"/>
      <c r="D467" s="127"/>
      <c r="E467" s="123"/>
      <c r="F467" s="119"/>
      <c r="G467" s="127"/>
      <c r="Q467" s="1"/>
      <c r="R467" s="1"/>
    </row>
    <row r="468" customFormat="false" ht="12.75" hidden="true" customHeight="true" outlineLevel="0" collapsed="false">
      <c r="B468" s="126"/>
      <c r="C468" s="118"/>
      <c r="D468" s="127"/>
      <c r="E468" s="123"/>
      <c r="F468" s="119"/>
      <c r="G468" s="127"/>
      <c r="Q468" s="1"/>
      <c r="R468" s="1"/>
    </row>
    <row r="469" customFormat="false" ht="12.75" hidden="false" customHeight="true" outlineLevel="0" collapsed="false">
      <c r="B469" s="128"/>
      <c r="C469" s="2"/>
      <c r="D469" s="2"/>
      <c r="E469" s="2"/>
      <c r="F469" s="2"/>
      <c r="G469" s="2"/>
      <c r="I469" s="129" t="s">
        <v>237</v>
      </c>
      <c r="J469" s="129"/>
      <c r="K469" s="129"/>
      <c r="L469" s="129"/>
      <c r="M469" s="129"/>
      <c r="Q469" s="1"/>
      <c r="R469" s="1"/>
    </row>
    <row r="470" customFormat="false" ht="12.75" hidden="false" customHeight="true" outlineLevel="0" collapsed="false">
      <c r="I470" s="129"/>
      <c r="J470" s="129"/>
      <c r="K470" s="129"/>
      <c r="L470" s="129"/>
      <c r="M470" s="129"/>
      <c r="Q470" s="1"/>
      <c r="R470" s="1"/>
    </row>
    <row r="471" customFormat="false" ht="12.75" hidden="false" customHeight="true" outlineLevel="0" collapsed="false">
      <c r="Q471" s="1"/>
      <c r="R471" s="1"/>
    </row>
    <row r="472" customFormat="false" ht="12.75" hidden="false" customHeight="true" outlineLevel="0" collapsed="false">
      <c r="Q472" s="1"/>
      <c r="R472" s="1"/>
    </row>
    <row r="473" customFormat="false" ht="12.75" hidden="false" customHeight="true" outlineLevel="0" collapsed="false">
      <c r="Q473" s="1"/>
      <c r="R473" s="1"/>
    </row>
    <row r="474" customFormat="false" ht="12.75" hidden="false" customHeight="true" outlineLevel="0" collapsed="false">
      <c r="Q474" s="1"/>
      <c r="R474" s="1"/>
    </row>
    <row r="475" customFormat="false" ht="12.75" hidden="false" customHeight="true" outlineLevel="0" collapsed="false">
      <c r="Q475" s="1"/>
      <c r="R475" s="1"/>
    </row>
    <row r="476" customFormat="false" ht="12.75" hidden="false" customHeight="true" outlineLevel="0" collapsed="false">
      <c r="Q476" s="1"/>
      <c r="R476" s="1"/>
    </row>
    <row r="477" customFormat="false" ht="12.75" hidden="false" customHeight="true" outlineLevel="0" collapsed="false">
      <c r="Q477" s="1"/>
      <c r="R477" s="1"/>
    </row>
    <row r="478" customFormat="false" ht="12.75" hidden="false" customHeight="true" outlineLevel="0" collapsed="false">
      <c r="J478" s="130"/>
      <c r="Q478" s="1"/>
      <c r="R478" s="1"/>
    </row>
    <row r="479" customFormat="false" ht="12.75" hidden="false" customHeight="true" outlineLevel="0" collapsed="false">
      <c r="J479" s="131"/>
      <c r="Q479" s="1"/>
      <c r="R479" s="1"/>
    </row>
    <row r="480" customFormat="false" ht="12.75" hidden="false" customHeight="true" outlineLevel="0" collapsed="false">
      <c r="J480" s="131"/>
      <c r="Q480" s="1"/>
      <c r="R480" s="1"/>
    </row>
    <row r="481" customFormat="false" ht="12.75" hidden="false" customHeight="true" outlineLevel="0" collapsed="false">
      <c r="Q481" s="1"/>
      <c r="R481" s="1"/>
    </row>
    <row r="482" customFormat="false" ht="12.75" hidden="false" customHeight="true" outlineLevel="0" collapsed="false">
      <c r="Q482" s="1"/>
      <c r="R482" s="1"/>
    </row>
    <row r="483" customFormat="false" ht="12.75" hidden="false" customHeight="true" outlineLevel="0" collapsed="false">
      <c r="Q483" s="1"/>
      <c r="R483" s="1"/>
    </row>
    <row r="484" customFormat="false" ht="12.75" hidden="false" customHeight="true" outlineLevel="0" collapsed="false">
      <c r="Q484" s="1"/>
      <c r="R484" s="1"/>
    </row>
    <row r="485" customFormat="false" ht="12.75" hidden="false" customHeight="true" outlineLevel="0" collapsed="false">
      <c r="Q485" s="1"/>
      <c r="R485" s="1"/>
    </row>
    <row r="486" customFormat="false" ht="12.75" hidden="false" customHeight="true" outlineLevel="0" collapsed="false">
      <c r="Q486" s="1"/>
      <c r="R486" s="1"/>
    </row>
    <row r="487" customFormat="false" ht="12.75" hidden="false" customHeight="true" outlineLevel="0" collapsed="false">
      <c r="Q487" s="1"/>
      <c r="R487" s="1"/>
    </row>
    <row r="488" customFormat="false" ht="12.75" hidden="false" customHeight="true" outlineLevel="0" collapsed="false">
      <c r="Q488" s="1"/>
      <c r="R488" s="1"/>
    </row>
    <row r="489" customFormat="false" ht="12.75" hidden="false" customHeight="true" outlineLevel="0" collapsed="false">
      <c r="Q489" s="1"/>
      <c r="R489" s="1"/>
    </row>
    <row r="490" customFormat="false" ht="12.75" hidden="false" customHeight="true" outlineLevel="0" collapsed="false">
      <c r="Q490" s="1"/>
      <c r="R490" s="1"/>
    </row>
    <row r="491" customFormat="false" ht="12.75" hidden="false" customHeight="true" outlineLevel="0" collapsed="false">
      <c r="Q491" s="1"/>
      <c r="R491" s="1"/>
    </row>
    <row r="492" customFormat="false" ht="12.75" hidden="false" customHeight="true" outlineLevel="0" collapsed="false">
      <c r="Q492" s="1"/>
      <c r="R492" s="1"/>
    </row>
    <row r="493" customFormat="false" ht="12.75" hidden="false" customHeight="true" outlineLevel="0" collapsed="false">
      <c r="Q493" s="1"/>
      <c r="R493" s="1"/>
    </row>
    <row r="494" customFormat="false" ht="12.75" hidden="false" customHeight="true" outlineLevel="0" collapsed="false">
      <c r="Q494" s="1"/>
      <c r="R494" s="1"/>
    </row>
    <row r="495" customFormat="false" ht="12.75" hidden="false" customHeight="true" outlineLevel="0" collapsed="false">
      <c r="Q495" s="1"/>
      <c r="R495" s="1"/>
    </row>
    <row r="496" customFormat="false" ht="12.75" hidden="false" customHeight="true" outlineLevel="0" collapsed="false">
      <c r="Q496" s="1"/>
      <c r="R496" s="1"/>
    </row>
    <row r="497" customFormat="false" ht="12.75" hidden="false" customHeight="true" outlineLevel="0" collapsed="false">
      <c r="Q497" s="1"/>
      <c r="R497" s="1"/>
    </row>
    <row r="498" customFormat="false" ht="12.75" hidden="false" customHeight="true" outlineLevel="0" collapsed="false">
      <c r="Q498" s="1"/>
      <c r="R498" s="1"/>
    </row>
    <row r="499" customFormat="false" ht="12.75" hidden="false" customHeight="true" outlineLevel="0" collapsed="false">
      <c r="Q499" s="1"/>
      <c r="R499" s="1"/>
    </row>
    <row r="500" customFormat="false" ht="12.75" hidden="false" customHeight="true" outlineLevel="0" collapsed="false">
      <c r="Q500" s="1"/>
      <c r="R500" s="1"/>
    </row>
    <row r="501" customFormat="false" ht="12.75" hidden="false" customHeight="true" outlineLevel="0" collapsed="false">
      <c r="Q501" s="1"/>
      <c r="R501" s="1"/>
    </row>
    <row r="502" customFormat="false" ht="12.75" hidden="false" customHeight="true" outlineLevel="0" collapsed="false">
      <c r="Q502" s="1"/>
      <c r="R502" s="1"/>
    </row>
    <row r="503" customFormat="false" ht="12.75" hidden="false" customHeight="true" outlineLevel="0" collapsed="false">
      <c r="Q503" s="1"/>
      <c r="R503" s="1"/>
    </row>
    <row r="504" customFormat="false" ht="12.75" hidden="false" customHeight="true" outlineLevel="0" collapsed="false">
      <c r="Q504" s="1"/>
      <c r="R504" s="1"/>
    </row>
    <row r="505" customFormat="false" ht="12.75" hidden="false" customHeight="true" outlineLevel="0" collapsed="false">
      <c r="Q505" s="1"/>
      <c r="R505" s="1"/>
    </row>
    <row r="506" customFormat="false" ht="12.75" hidden="false" customHeight="true" outlineLevel="0" collapsed="false">
      <c r="Q506" s="1"/>
      <c r="R506" s="1"/>
    </row>
    <row r="507" customFormat="false" ht="12.75" hidden="false" customHeight="true" outlineLevel="0" collapsed="false">
      <c r="Q507" s="1"/>
      <c r="R507" s="1"/>
    </row>
    <row r="508" customFormat="false" ht="12.75" hidden="false" customHeight="true" outlineLevel="0" collapsed="false">
      <c r="Q508" s="1"/>
      <c r="R508" s="1"/>
    </row>
    <row r="509" customFormat="false" ht="12.75" hidden="false" customHeight="true" outlineLevel="0" collapsed="false">
      <c r="Q509" s="1"/>
      <c r="R509" s="1"/>
    </row>
    <row r="510" customFormat="false" ht="12.75" hidden="false" customHeight="true" outlineLevel="0" collapsed="false">
      <c r="Q510" s="1"/>
      <c r="R510" s="1"/>
    </row>
    <row r="511" customFormat="false" ht="12.75" hidden="false" customHeight="true" outlineLevel="0" collapsed="false">
      <c r="Q511" s="1"/>
      <c r="R511" s="1"/>
    </row>
    <row r="512" customFormat="false" ht="12.75" hidden="false" customHeight="true" outlineLevel="0" collapsed="false">
      <c r="Q512" s="1"/>
      <c r="R512" s="1"/>
    </row>
    <row r="513" customFormat="false" ht="12.75" hidden="false" customHeight="true" outlineLevel="0" collapsed="false">
      <c r="Q513" s="1"/>
      <c r="R513" s="1"/>
    </row>
    <row r="514" customFormat="false" ht="12.75" hidden="false" customHeight="true" outlineLevel="0" collapsed="false">
      <c r="Q514" s="1"/>
      <c r="R514" s="1"/>
    </row>
    <row r="515" customFormat="false" ht="12.75" hidden="false" customHeight="true" outlineLevel="0" collapsed="false">
      <c r="Q515" s="1"/>
      <c r="R515" s="1"/>
    </row>
    <row r="516" customFormat="false" ht="12.75" hidden="false" customHeight="true" outlineLevel="0" collapsed="false">
      <c r="Q516" s="1"/>
      <c r="R516" s="1"/>
    </row>
    <row r="517" customFormat="false" ht="12.75" hidden="false" customHeight="true" outlineLevel="0" collapsed="false">
      <c r="Q517" s="1"/>
      <c r="R517" s="1"/>
    </row>
    <row r="518" customFormat="false" ht="12.75" hidden="false" customHeight="true" outlineLevel="0" collapsed="false">
      <c r="Q518" s="1"/>
      <c r="R518" s="1"/>
    </row>
    <row r="519" customFormat="false" ht="12.75" hidden="false" customHeight="true" outlineLevel="0" collapsed="false">
      <c r="Q519" s="1"/>
      <c r="R519" s="1"/>
    </row>
    <row r="520" customFormat="false" ht="12.75" hidden="false" customHeight="true" outlineLevel="0" collapsed="false">
      <c r="Q520" s="1"/>
      <c r="R520" s="1"/>
    </row>
    <row r="521" customFormat="false" ht="12.75" hidden="false" customHeight="true" outlineLevel="0" collapsed="false">
      <c r="Q521" s="1"/>
      <c r="R521" s="1"/>
    </row>
    <row r="522" customFormat="false" ht="12.75" hidden="false" customHeight="true" outlineLevel="0" collapsed="false">
      <c r="Q522" s="1"/>
      <c r="R522" s="1"/>
    </row>
    <row r="523" customFormat="false" ht="12.75" hidden="false" customHeight="true" outlineLevel="0" collapsed="false">
      <c r="Q523" s="1"/>
      <c r="R523" s="1"/>
    </row>
    <row r="524" customFormat="false" ht="12.75" hidden="false" customHeight="true" outlineLevel="0" collapsed="false">
      <c r="Q524" s="1"/>
      <c r="R524" s="1"/>
    </row>
    <row r="525" customFormat="false" ht="12.75" hidden="false" customHeight="true" outlineLevel="0" collapsed="false">
      <c r="Q525" s="1"/>
      <c r="R525" s="1"/>
    </row>
    <row r="526" customFormat="false" ht="12.75" hidden="false" customHeight="true" outlineLevel="0" collapsed="false">
      <c r="Q526" s="1"/>
      <c r="R526" s="1"/>
    </row>
    <row r="527" customFormat="false" ht="12.75" hidden="false" customHeight="true" outlineLevel="0" collapsed="false">
      <c r="Q527" s="1"/>
      <c r="R527" s="1"/>
    </row>
    <row r="528" customFormat="false" ht="12.75" hidden="false" customHeight="true" outlineLevel="0" collapsed="false">
      <c r="Q528" s="1"/>
      <c r="R528" s="1"/>
    </row>
    <row r="529" customFormat="false" ht="12.75" hidden="false" customHeight="true" outlineLevel="0" collapsed="false">
      <c r="Q529" s="1"/>
      <c r="R529" s="1"/>
    </row>
    <row r="530" customFormat="false" ht="12.75" hidden="false" customHeight="true" outlineLevel="0" collapsed="false">
      <c r="Q530" s="1"/>
      <c r="R530" s="1"/>
    </row>
    <row r="531" customFormat="false" ht="12.75" hidden="false" customHeight="true" outlineLevel="0" collapsed="false">
      <c r="Q531" s="1"/>
      <c r="R531" s="1"/>
    </row>
    <row r="532" customFormat="false" ht="12.75" hidden="false" customHeight="true" outlineLevel="0" collapsed="false">
      <c r="Q532" s="1"/>
      <c r="R532" s="1"/>
    </row>
    <row r="533" customFormat="false" ht="12.75" hidden="false" customHeight="true" outlineLevel="0" collapsed="false">
      <c r="Q533" s="1"/>
      <c r="R533" s="1"/>
    </row>
    <row r="534" customFormat="false" ht="12.75" hidden="false" customHeight="true" outlineLevel="0" collapsed="false">
      <c r="Q534" s="1"/>
      <c r="R534" s="1"/>
    </row>
    <row r="535" customFormat="false" ht="12.75" hidden="false" customHeight="true" outlineLevel="0" collapsed="false">
      <c r="Q535" s="1"/>
      <c r="R535" s="1"/>
    </row>
    <row r="536" customFormat="false" ht="12.75" hidden="false" customHeight="true" outlineLevel="0" collapsed="false">
      <c r="Q536" s="1"/>
      <c r="R536" s="1"/>
    </row>
    <row r="537" customFormat="false" ht="12.75" hidden="false" customHeight="true" outlineLevel="0" collapsed="false">
      <c r="Q537" s="1"/>
      <c r="R537" s="1"/>
    </row>
    <row r="538" customFormat="false" ht="12.75" hidden="false" customHeight="true" outlineLevel="0" collapsed="false">
      <c r="Q538" s="1"/>
      <c r="R538" s="1"/>
    </row>
    <row r="539" customFormat="false" ht="12.75" hidden="false" customHeight="true" outlineLevel="0" collapsed="false">
      <c r="Q539" s="1"/>
      <c r="R539" s="1"/>
    </row>
    <row r="540" customFormat="false" ht="12.75" hidden="false" customHeight="true" outlineLevel="0" collapsed="false">
      <c r="Q540" s="1"/>
      <c r="R540" s="1"/>
    </row>
    <row r="541" customFormat="false" ht="12.75" hidden="false" customHeight="true" outlineLevel="0" collapsed="false">
      <c r="Q541" s="1"/>
      <c r="R541" s="1"/>
    </row>
    <row r="542" customFormat="false" ht="12.75" hidden="false" customHeight="true" outlineLevel="0" collapsed="false">
      <c r="Q542" s="1"/>
      <c r="R542" s="1"/>
    </row>
    <row r="543" customFormat="false" ht="12.75" hidden="false" customHeight="true" outlineLevel="0" collapsed="false">
      <c r="Q543" s="1"/>
      <c r="R543" s="1"/>
    </row>
    <row r="544" customFormat="false" ht="12.75" hidden="false" customHeight="true" outlineLevel="0" collapsed="false">
      <c r="Q544" s="1"/>
      <c r="R544" s="1"/>
    </row>
    <row r="545" customFormat="false" ht="12.75" hidden="false" customHeight="true" outlineLevel="0" collapsed="false">
      <c r="Q545" s="1"/>
      <c r="R545" s="1"/>
    </row>
    <row r="546" customFormat="false" ht="12.75" hidden="false" customHeight="true" outlineLevel="0" collapsed="false">
      <c r="Q546" s="1"/>
      <c r="R546" s="1"/>
    </row>
    <row r="547" customFormat="false" ht="12.75" hidden="false" customHeight="true" outlineLevel="0" collapsed="false">
      <c r="Q547" s="1"/>
      <c r="R547" s="1"/>
    </row>
    <row r="548" customFormat="false" ht="12.75" hidden="false" customHeight="true" outlineLevel="0" collapsed="false">
      <c r="Q548" s="1"/>
      <c r="R548" s="1"/>
    </row>
    <row r="549" customFormat="false" ht="12.75" hidden="false" customHeight="true" outlineLevel="0" collapsed="false">
      <c r="Q549" s="1"/>
      <c r="R549" s="1"/>
    </row>
    <row r="550" customFormat="false" ht="12.75" hidden="false" customHeight="true" outlineLevel="0" collapsed="false">
      <c r="Q550" s="1"/>
      <c r="R550" s="1"/>
    </row>
    <row r="551" customFormat="false" ht="12.75" hidden="false" customHeight="true" outlineLevel="0" collapsed="false">
      <c r="Q551" s="1"/>
      <c r="R551" s="1"/>
    </row>
    <row r="552" customFormat="false" ht="12.75" hidden="false" customHeight="true" outlineLevel="0" collapsed="false">
      <c r="Q552" s="1"/>
      <c r="R552" s="1"/>
    </row>
    <row r="553" customFormat="false" ht="12.75" hidden="false" customHeight="true" outlineLevel="0" collapsed="false">
      <c r="Q553" s="1"/>
      <c r="R553" s="1"/>
    </row>
    <row r="554" customFormat="false" ht="12.75" hidden="false" customHeight="true" outlineLevel="0" collapsed="false">
      <c r="Q554" s="1"/>
      <c r="R554" s="1"/>
    </row>
  </sheetData>
  <mergeCells count="138">
    <mergeCell ref="B1:W1"/>
    <mergeCell ref="B2:B3"/>
    <mergeCell ref="C2:C4"/>
    <mergeCell ref="D2:E4"/>
    <mergeCell ref="F2:I2"/>
    <mergeCell ref="J2:P3"/>
    <mergeCell ref="Q2:R3"/>
    <mergeCell ref="S2:S4"/>
    <mergeCell ref="T2:T4"/>
    <mergeCell ref="U2:U4"/>
    <mergeCell ref="V2:W3"/>
    <mergeCell ref="F3:F4"/>
    <mergeCell ref="G3:H3"/>
    <mergeCell ref="I3:I4"/>
    <mergeCell ref="B5:B8"/>
    <mergeCell ref="B9:B11"/>
    <mergeCell ref="B12:B14"/>
    <mergeCell ref="B15:B17"/>
    <mergeCell ref="B18:B21"/>
    <mergeCell ref="B22:B24"/>
    <mergeCell ref="B25:B27"/>
    <mergeCell ref="B28:B32"/>
    <mergeCell ref="B33:B35"/>
    <mergeCell ref="B36:B38"/>
    <mergeCell ref="B39:B41"/>
    <mergeCell ref="B42:B44"/>
    <mergeCell ref="B45:B48"/>
    <mergeCell ref="B49:B51"/>
    <mergeCell ref="B52:B54"/>
    <mergeCell ref="B55:B57"/>
    <mergeCell ref="B58:B60"/>
    <mergeCell ref="B61:B66"/>
    <mergeCell ref="B67:B69"/>
    <mergeCell ref="B70:B78"/>
    <mergeCell ref="B79:B81"/>
    <mergeCell ref="B82:B84"/>
    <mergeCell ref="B85:B87"/>
    <mergeCell ref="B88:B92"/>
    <mergeCell ref="B93:B95"/>
    <mergeCell ref="B96:B98"/>
    <mergeCell ref="B99:B101"/>
    <mergeCell ref="B102:B105"/>
    <mergeCell ref="B106:B108"/>
    <mergeCell ref="B109:B111"/>
    <mergeCell ref="B112:B114"/>
    <mergeCell ref="B115:B117"/>
    <mergeCell ref="B118:B125"/>
    <mergeCell ref="B126:B129"/>
    <mergeCell ref="B130:B136"/>
    <mergeCell ref="B137:B139"/>
    <mergeCell ref="B140:B147"/>
    <mergeCell ref="B148:B151"/>
    <mergeCell ref="B152:B154"/>
    <mergeCell ref="B155:B158"/>
    <mergeCell ref="B159:B164"/>
    <mergeCell ref="B165:B167"/>
    <mergeCell ref="B168:B170"/>
    <mergeCell ref="B171:B175"/>
    <mergeCell ref="B176:B178"/>
    <mergeCell ref="B179:B181"/>
    <mergeCell ref="B182:B184"/>
    <mergeCell ref="B185:B187"/>
    <mergeCell ref="B188:B190"/>
    <mergeCell ref="B191:B193"/>
    <mergeCell ref="B194:B196"/>
    <mergeCell ref="B197:B199"/>
    <mergeCell ref="B200:B202"/>
    <mergeCell ref="B203:B208"/>
    <mergeCell ref="B209:B213"/>
    <mergeCell ref="B214:B216"/>
    <mergeCell ref="B217:B225"/>
    <mergeCell ref="B226:B228"/>
    <mergeCell ref="B229:B231"/>
    <mergeCell ref="B232:B234"/>
    <mergeCell ref="B235:B237"/>
    <mergeCell ref="B238:B240"/>
    <mergeCell ref="B241:B243"/>
    <mergeCell ref="B244:B247"/>
    <mergeCell ref="B248:B250"/>
    <mergeCell ref="B251:B253"/>
    <mergeCell ref="B254:B257"/>
    <mergeCell ref="B258:B263"/>
    <mergeCell ref="B264:B266"/>
    <mergeCell ref="B267:B269"/>
    <mergeCell ref="B270:B272"/>
    <mergeCell ref="B273:B276"/>
    <mergeCell ref="B277:B279"/>
    <mergeCell ref="B280:B282"/>
    <mergeCell ref="B283:B285"/>
    <mergeCell ref="B286:B288"/>
    <mergeCell ref="B289:B291"/>
    <mergeCell ref="B292:B294"/>
    <mergeCell ref="B295:B306"/>
    <mergeCell ref="B307:B310"/>
    <mergeCell ref="B311:B313"/>
    <mergeCell ref="B314:B316"/>
    <mergeCell ref="B317:B320"/>
    <mergeCell ref="B321:B323"/>
    <mergeCell ref="B324:B326"/>
    <mergeCell ref="B327:B329"/>
    <mergeCell ref="B330:B333"/>
    <mergeCell ref="B334:B336"/>
    <mergeCell ref="B337:B339"/>
    <mergeCell ref="B340:B342"/>
    <mergeCell ref="B343:B345"/>
    <mergeCell ref="B346:B348"/>
    <mergeCell ref="B349:B352"/>
    <mergeCell ref="B353:B356"/>
    <mergeCell ref="B357:B359"/>
    <mergeCell ref="B360:B362"/>
    <mergeCell ref="B363:B365"/>
    <mergeCell ref="B366:B368"/>
    <mergeCell ref="B369:B371"/>
    <mergeCell ref="B372:B374"/>
    <mergeCell ref="B375:B377"/>
    <mergeCell ref="B378:B382"/>
    <mergeCell ref="B383:B385"/>
    <mergeCell ref="B386:B388"/>
    <mergeCell ref="B389:B392"/>
    <mergeCell ref="B393:B399"/>
    <mergeCell ref="B400:B402"/>
    <mergeCell ref="B403:B406"/>
    <mergeCell ref="B407:B410"/>
    <mergeCell ref="B411:B413"/>
    <mergeCell ref="B414:B416"/>
    <mergeCell ref="B417:B419"/>
    <mergeCell ref="B420:B422"/>
    <mergeCell ref="B423:B425"/>
    <mergeCell ref="B426:B428"/>
    <mergeCell ref="B429:B431"/>
    <mergeCell ref="B432:B434"/>
    <mergeCell ref="B435:B437"/>
    <mergeCell ref="B438:B440"/>
    <mergeCell ref="B441:B443"/>
    <mergeCell ref="B444:B446"/>
    <mergeCell ref="B447:B449"/>
    <mergeCell ref="I465:M465"/>
    <mergeCell ref="I469:M470"/>
  </mergeCells>
  <printOptions headings="false" gridLines="false" gridLinesSet="true" horizontalCentered="false" verticalCentered="false"/>
  <pageMargins left="0.359722222222222" right="0.196527777777778" top="0.64027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41:07Z</dcterms:created>
  <dc:creator/>
  <dc:description/>
  <dc:language>en-US</dc:language>
  <cp:lastModifiedBy>maria da conceição cavalcanti guedes alcoforado</cp:lastModifiedBy>
  <cp:lastPrinted>2014-04-29T19:04:21Z</cp:lastPrinted>
  <dcterms:modified xsi:type="dcterms:W3CDTF">2014-04-29T19:13:38Z</dcterms:modified>
  <cp:revision>4</cp:revision>
  <dc:subject/>
  <dc:title/>
</cp:coreProperties>
</file>