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julho12" sheetId="1" state="visible" r:id="rId2"/>
  </sheets>
  <externalReferences>
    <externalReference r:id="rId3"/>
  </externalReferences>
  <definedNames>
    <definedName function="false" hidden="false" localSheetId="0" name="_xlnm.Print_Area" vbProcedure="false">julho12!$B$2:$W$470</definedName>
    <definedName function="false" hidden="false" localSheetId="0" name="_xlnm.Print_Titles" vbProcedure="false">julho12!$1:$4</definedName>
    <definedName function="false" hidden="false" name="Excel_BuiltIn__FilterDatabase" vbProcedure="false">julho12!$B$4:$W$4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43">
  <si>
    <t xml:space="preserve">PRODUTIVIDADE DOS JUÍZES DE 1ª INSTÂNCIA DO TRT DA 6ª REGIÃO - JULHO/2012</t>
  </si>
  <si>
    <t xml:space="preserve">JUÍZES</t>
  </si>
  <si>
    <t xml:space="preserve">ÓRGÃO JULGADOR</t>
  </si>
  <si>
    <t xml:space="preserve">SITUAÇÃO</t>
  </si>
  <si>
    <t xml:space="preserve">PROCESSOS RECEBIDOS</t>
  </si>
  <si>
    <t xml:space="preserve">DECISÕES PROFERIDAS</t>
  </si>
  <si>
    <t xml:space="preserve">SALDO REMANESCENTE</t>
  </si>
  <si>
    <t xml:space="preserve">DEV. P/.  CONCILIAR</t>
  </si>
  <si>
    <t xml:space="preserve">CONV. DILIG.</t>
  </si>
  <si>
    <t xml:space="preserve">AUD. PRESID.</t>
  </si>
  <si>
    <t xml:space="preserve">PRODUTIVIDADE</t>
  </si>
  <si>
    <t xml:space="preserve">NO MÊS</t>
  </si>
  <si>
    <t xml:space="preserve">SALDO DE PROC. A JULGAR</t>
  </si>
  <si>
    <t xml:space="preserve">TOTAL</t>
  </si>
  <si>
    <t xml:space="preserve">(ordem alfabética)</t>
  </si>
  <si>
    <t xml:space="preserve">NP</t>
  </si>
  <si>
    <t xml:space="preserve">FP</t>
  </si>
  <si>
    <t xml:space="preserve">DEC. C/ RES. MERITO</t>
  </si>
  <si>
    <t xml:space="preserve">DEC.S/ RES. MÉRITO</t>
  </si>
  <si>
    <t xml:space="preserve">ED</t>
  </si>
  <si>
    <t xml:space="preserve">EE</t>
  </si>
  <si>
    <t xml:space="preserve">ET</t>
  </si>
  <si>
    <t xml:space="preserve">ACORDO HOMOL.</t>
  </si>
  <si>
    <t xml:space="preserve">(%.)</t>
  </si>
  <si>
    <t xml:space="preserve">(%) s/ os conciliados</t>
  </si>
  <si>
    <t xml:space="preserve">ADALBERTO ELLERY BARREIRA NETO</t>
  </si>
  <si>
    <t xml:space="preserve">em exercício</t>
  </si>
  <si>
    <t xml:space="preserve">ADRIANA SATOU LESSA FERREIRA PINHEIRO</t>
  </si>
  <si>
    <t xml:space="preserve">F</t>
  </si>
  <si>
    <t xml:space="preserve">21.06 a 20.07.12</t>
  </si>
  <si>
    <t xml:space="preserve">AGENOR MARTINS PEREIRA</t>
  </si>
  <si>
    <t xml:space="preserve">SITUAÇÃO  *</t>
  </si>
  <si>
    <t xml:space="preserve">02.07 a 31.07.12</t>
  </si>
  <si>
    <t xml:space="preserve">ALBERTO CARLOS DE MENDONÇA</t>
  </si>
  <si>
    <t xml:space="preserve">ALINE PIMENTEL GONÇALVES</t>
  </si>
  <si>
    <t xml:space="preserve">AMAURY DE OLIVEIRA XAVIER RAMOS FILHO</t>
  </si>
  <si>
    <t xml:space="preserve">LM</t>
  </si>
  <si>
    <t xml:space="preserve">18.07 a 19.07.12</t>
  </si>
  <si>
    <t xml:space="preserve">ANA CATARINA CISNEIROS BARBOSA DE ARAÚJO</t>
  </si>
  <si>
    <t xml:space="preserve">05.07 a 06.07.12</t>
  </si>
  <si>
    <t xml:space="preserve">ANA CATARINA MAGALHÃES SÁ LEITÃO</t>
  </si>
  <si>
    <t xml:space="preserve">ANA CLÁUDIA PETRUCCELLI DE LIMA</t>
  </si>
  <si>
    <t xml:space="preserve">11.06 a 10.07.12</t>
  </si>
  <si>
    <t xml:space="preserve">ANA CRISTINA ARGOLO DE BARROS</t>
  </si>
  <si>
    <t xml:space="preserve">ANA CRISTINA DA SILVA </t>
  </si>
  <si>
    <t xml:space="preserve">Comp                                         F</t>
  </si>
  <si>
    <t xml:space="preserve">06.07.12                      17.07 a 15.08.12</t>
  </si>
  <si>
    <t xml:space="preserve">ANA ISABEL GUERRA BARBOSA KOURY</t>
  </si>
  <si>
    <t xml:space="preserve">25.06 a 24.07.12</t>
  </si>
  <si>
    <t xml:space="preserve">ANA MARIA APARECIDA DE FREITAS</t>
  </si>
  <si>
    <t xml:space="preserve">ANA MARIA SOARES RIBEIRO DE BARROS</t>
  </si>
  <si>
    <t xml:space="preserve">LP</t>
  </si>
  <si>
    <t xml:space="preserve">04.06 a 04.07.12</t>
  </si>
  <si>
    <t xml:space="preserve">ANDRÉ LUIZ MACHADO</t>
  </si>
  <si>
    <t xml:space="preserve">ANDRÉA CLÁUDIA DE SOUZA</t>
  </si>
  <si>
    <t xml:space="preserve">Comp                                         LM</t>
  </si>
  <si>
    <t xml:space="preserve">23.07 a 26.07.12         30.07 a 03.08.12</t>
  </si>
  <si>
    <t xml:space="preserve">ANDRÉA KEUST BANDEIRA DE MELO</t>
  </si>
  <si>
    <t xml:space="preserve">ANTÔNIO AUGUSTO SERRA SECA</t>
  </si>
  <si>
    <t xml:space="preserve">ANTÔNIO WANDERLEY MARTINS</t>
  </si>
  <si>
    <t xml:space="preserve">ARMANDO DA CUNHA RABELO NETO</t>
  </si>
  <si>
    <t xml:space="preserve">5ª VT Jaboatão</t>
  </si>
  <si>
    <t xml:space="preserve">AURÉLIO DA SILVA </t>
  </si>
  <si>
    <t xml:space="preserve">16.07 a 14.08.12</t>
  </si>
  <si>
    <t xml:space="preserve">BARTOLOMEU ALVES BEZERRA</t>
  </si>
  <si>
    <t xml:space="preserve">BERNARDO NUNES DA COSTA NETO</t>
  </si>
  <si>
    <t xml:space="preserve">CAMILA AUGUSTA CABRAL   VASCONCELOS</t>
  </si>
  <si>
    <t xml:space="preserve">SITUAÇÃO </t>
  </si>
  <si>
    <t xml:space="preserve">CARLA JANAÍNA MOURA LACERDA</t>
  </si>
  <si>
    <t xml:space="preserve">Comp</t>
  </si>
  <si>
    <t xml:space="preserve">30.07 a 02.08.12</t>
  </si>
  <si>
    <t xml:space="preserve">CARLA SANTINA DE SOUZA RODRIGUES</t>
  </si>
  <si>
    <t xml:space="preserve">11.07 28.09.12</t>
  </si>
  <si>
    <t xml:space="preserve">CARMEM LÚCIA VIEIRA DO NASCIMENTO</t>
  </si>
  <si>
    <t xml:space="preserve">14.06 a 13.07.12</t>
  </si>
  <si>
    <t xml:space="preserve">CÁSSIA BARATA DE MORAES SANTOS ARTEIRO</t>
  </si>
  <si>
    <t xml:space="preserve">CELIVALDO VAREJÃO FERREIRA DE ALCANTÂRA</t>
  </si>
  <si>
    <t xml:space="preserve">CLAUDIA CHRISTINA SANTOS R. DE LIMA</t>
  </si>
  <si>
    <t xml:space="preserve">27.06 a 19.07.12</t>
  </si>
  <si>
    <t xml:space="preserve">CRISTINA FIGUEIRA CALLOU DA C. GONÇALVES</t>
  </si>
  <si>
    <t xml:space="preserve">DAISY ANDERSON TENÓRIO</t>
  </si>
  <si>
    <t xml:space="preserve">DANIELLE LIRA PIMENTEL ACIOLI</t>
  </si>
  <si>
    <t xml:space="preserve">17.07 a 15.08.12</t>
  </si>
  <si>
    <t xml:space="preserve">DANILO CAVALCANTI DE OLIVEIRA</t>
  </si>
  <si>
    <t xml:space="preserve">EDGAR GURJÃO WANDERLEY NETO</t>
  </si>
  <si>
    <t xml:space="preserve">SITUAÇÃO  </t>
  </si>
  <si>
    <t xml:space="preserve">3ª VT Ipojuca</t>
  </si>
  <si>
    <t xml:space="preserve">EDMILSON ALVES DA SILVA</t>
  </si>
  <si>
    <t xml:space="preserve">EDSON LUIS BRYK</t>
  </si>
  <si>
    <t xml:space="preserve">EDUARDO HENRIQUE BRENNAND D. CÂMARA</t>
  </si>
  <si>
    <t xml:space="preserve">ESTER DE SOUZA ARAÚJO FURTADO</t>
  </si>
  <si>
    <t xml:space="preserve">EVELLYNE FERRAZ CORREIA FARIAS</t>
  </si>
  <si>
    <t xml:space="preserve">FÁBIO JOSÉ RIBEIRO DANTAS FURTADO</t>
  </si>
  <si>
    <t xml:space="preserve">FERNANDO CABRAL DE ANDRADE FILHO</t>
  </si>
  <si>
    <t xml:space="preserve">C</t>
  </si>
  <si>
    <t xml:space="preserve">09.04 até ult. Delib.</t>
  </si>
  <si>
    <t xml:space="preserve">GENISON CIRILO CABRAL</t>
  </si>
  <si>
    <t xml:space="preserve">GEORGE SIDNEY NEIVA COELHO</t>
  </si>
  <si>
    <t xml:space="preserve">GILVANILDO DE ARAÚJO LIMA</t>
  </si>
  <si>
    <t xml:space="preserve">GUILHERME DE MORAIS MENDONÇA</t>
  </si>
  <si>
    <t xml:space="preserve">OUV                                           F</t>
  </si>
  <si>
    <t xml:space="preserve">GUSTAVO AUGUSTO PIRES DE OLIVEIRA</t>
  </si>
  <si>
    <t xml:space="preserve">AUX                                                 Comp</t>
  </si>
  <si>
    <t xml:space="preserve">01.09.11 a 29.08.12        2a6,9a13,17a18.07</t>
  </si>
  <si>
    <t xml:space="preserve">GUSTAVO HENRIQUE CISNEIROS BARBOSA</t>
  </si>
  <si>
    <t xml:space="preserve">03.07 a 01.08.12</t>
  </si>
  <si>
    <t xml:space="preserve">HÉLIO LUIZ FERNANDES GALVÃO</t>
  </si>
  <si>
    <t xml:space="preserve">HUGO CAVALCANTI DE MELO FILHO</t>
  </si>
  <si>
    <t xml:space="preserve">AF                                </t>
  </si>
  <si>
    <t xml:space="preserve">17.07.12</t>
  </si>
  <si>
    <t xml:space="preserve">IBRAHIM ALVES DA SILVA FILHO</t>
  </si>
  <si>
    <t xml:space="preserve">ILKA ELIANE DE SOUZA TAVARES</t>
  </si>
  <si>
    <t xml:space="preserve">F </t>
  </si>
  <si>
    <t xml:space="preserve">JOAQUIM EMILIANO FORTALEZA DE LIMA</t>
  </si>
  <si>
    <t xml:space="preserve">Comp                                                    LM </t>
  </si>
  <si>
    <t xml:space="preserve">02.07 a 06.07.12       25.07 a 04.08.12</t>
  </si>
  <si>
    <t xml:space="preserve">JOSÉ ADELMY DA SILVA ACIOLI</t>
  </si>
  <si>
    <t xml:space="preserve">JOSÉ AUGUSTO SEGUNDO NETO</t>
  </si>
  <si>
    <t xml:space="preserve">JOSÉ LUCIANO ALEXO DA SILVA</t>
  </si>
  <si>
    <t xml:space="preserve">25.06 a 31.07.12</t>
  </si>
  <si>
    <t xml:space="preserve">JOSÉ WILSON DA FONSECA</t>
  </si>
  <si>
    <t xml:space="preserve">JOSIMAR MENDES DA SILVA OLIVEIRA</t>
  </si>
  <si>
    <t xml:space="preserve">JUDITE GALINDO SAMPAIO CURCHATUZ</t>
  </si>
  <si>
    <t xml:space="preserve">JULIANA  LYRA  BARBOSA</t>
  </si>
  <si>
    <t xml:space="preserve">12.07 a 10.08.12</t>
  </si>
  <si>
    <t xml:space="preserve">KATHARINA VILA NOVA DE CARVALHO OLIVEIRA E SILVA</t>
  </si>
  <si>
    <t xml:space="preserve">KATIA KEITIANE DA ROCHA PORTER</t>
  </si>
  <si>
    <t xml:space="preserve">LARRY DA SILVA OLIVEIRA FILHO</t>
  </si>
  <si>
    <t xml:space="preserve">LAURA CAVALCANTI DE MORAIS BOTELHO</t>
  </si>
  <si>
    <t xml:space="preserve">LILIANE MENDONÇA DE MORAES SOUZA</t>
  </si>
  <si>
    <t xml:space="preserve">LUCAS DE ARAÚJO CAVALCANTI</t>
  </si>
  <si>
    <t xml:space="preserve">LUCIANA PAULA CONFORTI</t>
  </si>
  <si>
    <t xml:space="preserve">ME</t>
  </si>
  <si>
    <t xml:space="preserve">OUT/10 a SET/12</t>
  </si>
  <si>
    <t xml:space="preserve">LUIZ ANTÔNIO MAGALHÃES</t>
  </si>
  <si>
    <t xml:space="preserve">10.07 a 12.07.12</t>
  </si>
  <si>
    <t xml:space="preserve">MARCELO DA VEIGA PESSOA BACALLÁ</t>
  </si>
  <si>
    <t xml:space="preserve">MARCIA DE WINDSOR NOGUEIRA</t>
  </si>
  <si>
    <t xml:space="preserve">MARCÍLIO FLORÊNCIO MOTA</t>
  </si>
  <si>
    <t xml:space="preserve">MARIA CONSOLATA RÊGO BATISTA</t>
  </si>
  <si>
    <t xml:space="preserve">MARIA DAS GRAÇAS DE ARRUDA FRANÇA</t>
  </si>
  <si>
    <t xml:space="preserve">03.07 a 02.08.12</t>
  </si>
  <si>
    <t xml:space="preserve">MARIA DE BETÂNIA SILVEIRA VILELA</t>
  </si>
  <si>
    <t xml:space="preserve">23.07 a 21.08.12</t>
  </si>
  <si>
    <t xml:space="preserve">MARIA DO CARMO VAREJÃO RICHLIN</t>
  </si>
  <si>
    <t xml:space="preserve">27.06 a 26.07.12 </t>
  </si>
  <si>
    <t xml:space="preserve">MARIA JOSÉ DE SOUZA</t>
  </si>
  <si>
    <t xml:space="preserve">03a04, 18.7 a 1º.8</t>
  </si>
  <si>
    <t xml:space="preserve">MARIANA DE CARVALHO MILET</t>
  </si>
  <si>
    <t xml:space="preserve">OUT</t>
  </si>
  <si>
    <t xml:space="preserve">Permuta em 12.07</t>
  </si>
  <si>
    <t xml:space="preserve">MARILIA GABRIELA MENDES LEITE DE ANDRADE</t>
  </si>
  <si>
    <t xml:space="preserve">MARTA DE FÁTIMA LEAL CHAVES</t>
  </si>
  <si>
    <t xml:space="preserve">23.07 a 27.07.12</t>
  </si>
  <si>
    <t xml:space="preserve">MARTHA CRISTINA DO NASCIMENTO CANTALICE</t>
  </si>
  <si>
    <t xml:space="preserve">MATHEUS RIBEIRO REZENDE </t>
  </si>
  <si>
    <t xml:space="preserve">MAYARD DE FRANÇA SABOYA ALBUQUERQUE</t>
  </si>
  <si>
    <t xml:space="preserve">LM                                                     F</t>
  </si>
  <si>
    <t xml:space="preserve">04,06,12 a 13.07     16.07 a 14.08.12</t>
  </si>
  <si>
    <t xml:space="preserve">MAYSA COSTA DE CARVALHO ALVES</t>
  </si>
  <si>
    <t xml:space="preserve">MILTON GOUVEIA DA SILVA FILHO</t>
  </si>
  <si>
    <t xml:space="preserve">MIRIAM SOUTO MAIOR DE MORAIS</t>
  </si>
  <si>
    <t xml:space="preserve">NECY LAPENDA PESSOA DE A. AZEVEDO</t>
  </si>
  <si>
    <t xml:space="preserve">PATRÍCIA COELHO BRANDÃO VIEIRA</t>
  </si>
  <si>
    <t xml:space="preserve">09.07 a 07.08.12</t>
  </si>
  <si>
    <t xml:space="preserve">PATRICIA PEDROSA SOUTO MAIOR</t>
  </si>
  <si>
    <t xml:space="preserve">04.06 a 03.07.12</t>
  </si>
  <si>
    <t xml:space="preserve">PAULA REGINA DE QUEIROZ M. G. MUNIZ</t>
  </si>
  <si>
    <t xml:space="preserve">PAULO DIAS DE ALCÂNTARA</t>
  </si>
  <si>
    <t xml:space="preserve">C </t>
  </si>
  <si>
    <t xml:space="preserve">09.04 até ult. Delib. </t>
  </si>
  <si>
    <t xml:space="preserve">PLAUDENICE ABREU DE ARAÚJO B. VIEIRA</t>
  </si>
  <si>
    <t xml:space="preserve">RAFAEL VAL NOGUEIRA</t>
  </si>
  <si>
    <t xml:space="preserve">LPAT</t>
  </si>
  <si>
    <t xml:space="preserve">26.07 a 30.07.12</t>
  </si>
  <si>
    <t xml:space="preserve">REGINA MAURA MACIEL LEMOS </t>
  </si>
  <si>
    <t xml:space="preserve">RENATA CONCEIÇÃO NÓBREGA SANTOS</t>
  </si>
  <si>
    <t xml:space="preserve">RENATA LAPENDA RODRIGUES DE MELO</t>
  </si>
  <si>
    <t xml:space="preserve">RENATA LIMA RODRIGUES</t>
  </si>
  <si>
    <t xml:space="preserve">24.07 a 22.08.12</t>
  </si>
  <si>
    <t xml:space="preserve">ROBERTA CORRÊA DE ARAÚJO MONTEIRO</t>
  </si>
  <si>
    <t xml:space="preserve">ROBERTA VANCE HARROP</t>
  </si>
  <si>
    <t xml:space="preserve">ROBERTO DE FREIRE BASTOS</t>
  </si>
  <si>
    <t xml:space="preserve">ROBSON TAVARES DUTRA</t>
  </si>
  <si>
    <t xml:space="preserve">RODRIGO SAMICO CARNEIRO</t>
  </si>
  <si>
    <t xml:space="preserve">ROGÉRIO FREYRE COSTA</t>
  </si>
  <si>
    <t xml:space="preserve">22.07 a 27.07.12</t>
  </si>
  <si>
    <t xml:space="preserve">ROSA MELO MACHADO RODRIGUES FARIA</t>
  </si>
  <si>
    <t xml:space="preserve">SAULO BOSCO SOUZA DE MEDEIROS</t>
  </si>
  <si>
    <t xml:space="preserve">SÉRGIO MURILO DE CARVALHO LINS</t>
  </si>
  <si>
    <t xml:space="preserve">SÉRGIO TORRES TEIXEIRA</t>
  </si>
  <si>
    <t xml:space="preserve">F                                                                C</t>
  </si>
  <si>
    <t xml:space="preserve">02.07.12                                       03.07 a 28.08.12      </t>
  </si>
  <si>
    <t xml:space="preserve">SÉRGIO VAISMAN</t>
  </si>
  <si>
    <t xml:space="preserve">SOHAD MARIA DUTRA CAHÚ</t>
  </si>
  <si>
    <t xml:space="preserve">SOLANGE MOURA DE ANDRADE </t>
  </si>
  <si>
    <t xml:space="preserve">TÂNIA REGINA CHENK ALLATTA</t>
  </si>
  <si>
    <t xml:space="preserve">THEODOMIRO ROMEIRO DOS SANTOS</t>
  </si>
  <si>
    <t xml:space="preserve">VANESSA ZACHÊ DE SÁ</t>
  </si>
  <si>
    <t xml:space="preserve">VIRGÍNIA LÚCIA DE SÁ BAHIA</t>
  </si>
  <si>
    <t xml:space="preserve">10.07 a 24.07.12</t>
  </si>
  <si>
    <t xml:space="preserve">VIRGÍNIO HENRIQUES DE SÁ BENEVIDES</t>
  </si>
  <si>
    <t xml:space="preserve">AUX </t>
  </si>
  <si>
    <t xml:space="preserve">21.02.11 a 08.02.13</t>
  </si>
  <si>
    <t xml:space="preserve">WALKÍRIA MIRIAM PINTO DE CARVALHO</t>
  </si>
  <si>
    <t xml:space="preserve">WALMAR SOARES CHAVES</t>
  </si>
  <si>
    <t xml:space="preserve">YOLANDA POLIMENI DE A. PINHEIRO</t>
  </si>
  <si>
    <t xml:space="preserve">(*)No período de 25.06 a 24.07.12 o juiz Saulo Bosco Souza de Medeiros estava substituindo o juiz Ouvidor, Guilherme de Morais Mendonça. </t>
  </si>
  <si>
    <t xml:space="preserve">(*)A juíza Mariana de Carvalho Milet (já vitaliciada) permutou para este Regional em 12.07.12 com o juiz Nilton Beltrão de Albuquerque Júnior (em vitaliciamento). </t>
  </si>
  <si>
    <t xml:space="preserve">(*)Retificada a produtividade do juiz Agenor Martins Pereira, referente ao mês de junho/12, em relação à 2ª VT do Recife, para constar como saldos de "15" no prazo e "0" fora do prazo. </t>
  </si>
  <si>
    <t xml:space="preserve">(*)Retificada a produtividade do juiz Danilo Cavalcanti de Oliveira, referente ao mês de junho/12, em relação à 1ª VT de Barreiros, para constar como saldos de "7" no prazo e "4" fora do prazo. </t>
  </si>
  <si>
    <t xml:space="preserve">(*)Retificada a produtividade da juíza Ilka Eliane de Souza Tavares, referente ao mês de junho/12, em relação à VT de Limoeiro, para constar como saldos de "0" no prazo e "3" fora do prazo. </t>
  </si>
  <si>
    <t xml:space="preserve">(*)Retificada a produtividade do juiz José Augusto Segundo Neto, referente ao mês de junho/12, em relação à 2ª VT do Cabo, para constar como saldos de "0" no prazo e "3" fora do prazo. </t>
  </si>
  <si>
    <t xml:space="preserve">(*)Retificada a produtividade da juíza Mª do Carmo Varejão Richlin, referente ao mês de junho/12, em relação à 2ª VT do Cabo, para constar como saldos de "8" no prazo e "26" fora do prazo. </t>
  </si>
  <si>
    <t xml:space="preserve">(*)Retificada a produtividade da juíza Roberta Corrêa de Araújo Monteiro, referente ao mês de junho/12, em relação à 14ª VT do Recife, para constar como saldos de "15" no prazo e "0" fora do prazo. </t>
  </si>
  <si>
    <t xml:space="preserve">AF- AFASTAMENTO PARA CURSO/CONGRESSO</t>
  </si>
  <si>
    <t xml:space="preserve">LC- LICENÇA-CASAMENTO</t>
  </si>
  <si>
    <t xml:space="preserve">ME -MANDATO ELETIVO</t>
  </si>
  <si>
    <t xml:space="preserve">NP - NO PRAZO</t>
  </si>
  <si>
    <t xml:space="preserve">Comp - COMPENSAÇÃO</t>
  </si>
  <si>
    <t xml:space="preserve">AUX - AUXILIAR DA PRESIDÊNCIA/CORREGEDORIA</t>
  </si>
  <si>
    <t xml:space="preserve">LG -  LICENÇA-GESTANTE</t>
  </si>
  <si>
    <t xml:space="preserve">RNE  -  RELATÓRIO NÃO ENVIADO</t>
  </si>
  <si>
    <t xml:space="preserve">FP - FORA DO PRAZO</t>
  </si>
  <si>
    <t xml:space="preserve">LUTO- Ausência Falecim. Parente</t>
  </si>
  <si>
    <t xml:space="preserve">APO - APOSENTADORIA</t>
  </si>
  <si>
    <t xml:space="preserve">LM -  LICENÇA-MÉDICA</t>
  </si>
  <si>
    <t xml:space="preserve">OUT -  OUTROS</t>
  </si>
  <si>
    <t xml:space="preserve">ED - EMBARGOS DECLARATÓRIOS</t>
  </si>
  <si>
    <t xml:space="preserve">LTRA- Licença p/ Trânsito</t>
  </si>
  <si>
    <t xml:space="preserve">F - FÉRIAS </t>
  </si>
  <si>
    <t xml:space="preserve">LP  -  LICENÇA-PRÊMIO</t>
  </si>
  <si>
    <t xml:space="preserve">OUV. - OUVIDOR</t>
  </si>
  <si>
    <t xml:space="preserve">EE - EMBARGOS À EXECUÇÃO</t>
  </si>
  <si>
    <t xml:space="preserve">LACF -LICENÇA ACOMP.FAMILIAR</t>
  </si>
  <si>
    <t xml:space="preserve">LPAT - LICENÇA-PATERNIDADE</t>
  </si>
  <si>
    <t xml:space="preserve">             C - CONVOCADO</t>
  </si>
  <si>
    <t xml:space="preserve">ET- EMBARGOS DE TERCEIRO</t>
  </si>
  <si>
    <t xml:space="preserve">VISTO, PUBLIQUE-SE.</t>
  </si>
  <si>
    <t xml:space="preserve">Recife, 21 de agosto 2012</t>
  </si>
  <si>
    <t xml:space="preserve"> </t>
  </si>
  <si>
    <t xml:space="preserve">Gisane Barbosa de Araújo</t>
  </si>
  <si>
    <t xml:space="preserve">Desembargadora Corregedora
   do TRT 6a. Regi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m/yy"/>
    <numFmt numFmtId="167" formatCode="0.00%"/>
    <numFmt numFmtId="168" formatCode="General"/>
    <numFmt numFmtId="169" formatCode="0%"/>
    <numFmt numFmtId="170" formatCode="dd&quot;  de  &quot;mmmm&quot;  de  &quot;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5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2" xfId="51"/>
    <cellStyle name="Título 3" xfId="52"/>
    <cellStyle name="Título 4" xfId="53"/>
    <cellStyle name="Título 5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a%20Instancia/Correg/Docs/produtividade/para%20publicar/produtividade%202011/vitaliciados%20-%20meta%207%20-%20VAR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as"/>
      <sheetName val="juizes"/>
      <sheetName val="Plan3"/>
      <sheetName val="REF"/>
      <sheetName val="EF"/>
      <sheetName val="F"/>
      <sheetName val=""/>
      <sheetName val="v"/>
      <sheetName val="va"/>
      <sheetName val="var"/>
      <sheetName val="vara"/>
      <sheetName val="#REF"/>
      <sheetName val="#RE"/>
      <sheetName val="#R"/>
      <sheetName val="#"/>
    </sheetNames>
    <sheetDataSet>
      <sheetData sheetId="0">
        <row r="4">
          <cell r="A4">
            <v>1</v>
          </cell>
          <cell r="B4" t="str">
            <v>1ª VT Recife</v>
          </cell>
        </row>
        <row r="5">
          <cell r="A5">
            <v>2</v>
          </cell>
          <cell r="B5" t="str">
            <v>2ª VT Recife</v>
          </cell>
        </row>
        <row r="6">
          <cell r="A6">
            <v>3</v>
          </cell>
          <cell r="B6" t="str">
            <v>3ª VT Recife</v>
          </cell>
        </row>
        <row r="7">
          <cell r="A7">
            <v>4</v>
          </cell>
          <cell r="B7" t="str">
            <v>4ª VT Recife</v>
          </cell>
        </row>
        <row r="8">
          <cell r="A8">
            <v>5</v>
          </cell>
          <cell r="B8" t="str">
            <v>5ª VT Recife</v>
          </cell>
        </row>
        <row r="9">
          <cell r="A9">
            <v>6</v>
          </cell>
          <cell r="B9" t="str">
            <v>6ª VT Recife</v>
          </cell>
        </row>
        <row r="10">
          <cell r="A10">
            <v>7</v>
          </cell>
          <cell r="B10" t="str">
            <v>7ª VT Recife</v>
          </cell>
        </row>
        <row r="11">
          <cell r="A11">
            <v>8</v>
          </cell>
          <cell r="B11" t="str">
            <v>8ª VT Recife</v>
          </cell>
        </row>
        <row r="12">
          <cell r="A12">
            <v>9</v>
          </cell>
          <cell r="B12" t="str">
            <v>9ª VT Recife</v>
          </cell>
        </row>
        <row r="13">
          <cell r="A13">
            <v>10</v>
          </cell>
          <cell r="B13" t="str">
            <v>10ª VT Recife</v>
          </cell>
        </row>
        <row r="14">
          <cell r="A14">
            <v>11</v>
          </cell>
          <cell r="B14" t="str">
            <v>11ª VT Recife</v>
          </cell>
        </row>
        <row r="15">
          <cell r="A15">
            <v>12</v>
          </cell>
          <cell r="B15" t="str">
            <v>12ª VT Recife</v>
          </cell>
        </row>
        <row r="16">
          <cell r="A16">
            <v>13</v>
          </cell>
          <cell r="B16" t="str">
            <v>13ª VT Recife</v>
          </cell>
        </row>
        <row r="17">
          <cell r="A17">
            <v>14</v>
          </cell>
          <cell r="B17" t="str">
            <v>14ª VT Recife</v>
          </cell>
        </row>
        <row r="18">
          <cell r="A18">
            <v>15</v>
          </cell>
          <cell r="B18" t="str">
            <v>15ª VT Recife</v>
          </cell>
        </row>
        <row r="19">
          <cell r="A19">
            <v>16</v>
          </cell>
          <cell r="B19" t="str">
            <v>16ª VT Recife</v>
          </cell>
        </row>
        <row r="20">
          <cell r="A20">
            <v>17</v>
          </cell>
          <cell r="B20" t="str">
            <v>17ª VT Recife</v>
          </cell>
        </row>
        <row r="21">
          <cell r="A21">
            <v>18</v>
          </cell>
          <cell r="B21" t="str">
            <v>18ª VT Recife</v>
          </cell>
        </row>
        <row r="22">
          <cell r="A22">
            <v>19</v>
          </cell>
          <cell r="B22" t="str">
            <v>19ª VT Recife</v>
          </cell>
        </row>
        <row r="23">
          <cell r="A23">
            <v>20</v>
          </cell>
          <cell r="B23" t="str">
            <v>20ª VT Recife</v>
          </cell>
        </row>
        <row r="24">
          <cell r="A24">
            <v>21</v>
          </cell>
          <cell r="B24" t="str">
            <v>21ª VT Recife</v>
          </cell>
        </row>
        <row r="25">
          <cell r="A25">
            <v>22</v>
          </cell>
          <cell r="B25" t="str">
            <v>22ª VT Recife</v>
          </cell>
        </row>
        <row r="26">
          <cell r="A26">
            <v>23</v>
          </cell>
          <cell r="B26" t="str">
            <v>23ª VT Recife</v>
          </cell>
        </row>
        <row r="27">
          <cell r="A27">
            <v>24</v>
          </cell>
          <cell r="B27" t="str">
            <v>1ª VT Barreiros</v>
          </cell>
        </row>
        <row r="28">
          <cell r="A28">
            <v>25</v>
          </cell>
          <cell r="B28" t="str">
            <v>2ª VT Barreiros</v>
          </cell>
        </row>
        <row r="29">
          <cell r="A29">
            <v>26</v>
          </cell>
          <cell r="B29" t="str">
            <v>1ª VT Cabo</v>
          </cell>
        </row>
        <row r="30">
          <cell r="A30">
            <v>27</v>
          </cell>
          <cell r="B30" t="str">
            <v>2ª VT Cabo</v>
          </cell>
        </row>
        <row r="31">
          <cell r="A31">
            <v>28</v>
          </cell>
          <cell r="B31" t="str">
            <v>1ª VT Caruaru</v>
          </cell>
        </row>
        <row r="32">
          <cell r="A32">
            <v>29</v>
          </cell>
          <cell r="B32" t="str">
            <v>2ª VT Caruaru</v>
          </cell>
        </row>
        <row r="33">
          <cell r="A33">
            <v>30</v>
          </cell>
          <cell r="B33" t="str">
            <v>3ª VT Caruaru</v>
          </cell>
        </row>
        <row r="34">
          <cell r="A34">
            <v>31</v>
          </cell>
          <cell r="B34" t="str">
            <v>VT Igarassu</v>
          </cell>
        </row>
        <row r="35">
          <cell r="A35">
            <v>32</v>
          </cell>
          <cell r="B35" t="str">
            <v>1ª VT Ipojuca</v>
          </cell>
        </row>
        <row r="36">
          <cell r="A36">
            <v>33</v>
          </cell>
          <cell r="B36" t="str">
            <v>2ª VT Ipojuca</v>
          </cell>
        </row>
        <row r="37">
          <cell r="A37">
            <v>34</v>
          </cell>
          <cell r="B37" t="str">
            <v>1ª VT Jaboatão</v>
          </cell>
        </row>
        <row r="38">
          <cell r="A38">
            <v>35</v>
          </cell>
          <cell r="B38" t="str">
            <v>2ª VT Jaboatão</v>
          </cell>
        </row>
        <row r="39">
          <cell r="A39">
            <v>36</v>
          </cell>
          <cell r="B39" t="str">
            <v>3ª VT Jaboatão</v>
          </cell>
        </row>
        <row r="40">
          <cell r="A40">
            <v>37</v>
          </cell>
          <cell r="B40" t="str">
            <v>4ª VT Jaboatão</v>
          </cell>
        </row>
        <row r="41">
          <cell r="A41">
            <v>38</v>
          </cell>
          <cell r="B41" t="str">
            <v>1ª VT Olinda</v>
          </cell>
        </row>
        <row r="42">
          <cell r="A42">
            <v>39</v>
          </cell>
          <cell r="B42" t="str">
            <v>2ª VT Olinda</v>
          </cell>
        </row>
        <row r="43">
          <cell r="A43">
            <v>40</v>
          </cell>
          <cell r="B43" t="str">
            <v>3ª VT Olinda</v>
          </cell>
        </row>
        <row r="44">
          <cell r="A44">
            <v>41</v>
          </cell>
          <cell r="B44" t="str">
            <v>1ª VT Paulista</v>
          </cell>
        </row>
        <row r="45">
          <cell r="A45">
            <v>42</v>
          </cell>
          <cell r="B45" t="str">
            <v>2ª VT Paulista</v>
          </cell>
        </row>
        <row r="46">
          <cell r="A46">
            <v>43</v>
          </cell>
          <cell r="B46" t="str">
            <v>1ª VT Petrolina</v>
          </cell>
        </row>
        <row r="47">
          <cell r="A47">
            <v>44</v>
          </cell>
          <cell r="B47" t="str">
            <v>2ª VT Petrolina</v>
          </cell>
        </row>
        <row r="48">
          <cell r="A48">
            <v>45</v>
          </cell>
          <cell r="B48" t="str">
            <v>VT Araripina</v>
          </cell>
        </row>
        <row r="49">
          <cell r="A49">
            <v>46</v>
          </cell>
          <cell r="B49" t="str">
            <v>VT Belo Jardim</v>
          </cell>
        </row>
        <row r="50">
          <cell r="A50">
            <v>47</v>
          </cell>
          <cell r="B50" t="str">
            <v>VT Carpina</v>
          </cell>
        </row>
        <row r="51">
          <cell r="A51">
            <v>48</v>
          </cell>
          <cell r="B51" t="str">
            <v>VT Catende</v>
          </cell>
        </row>
        <row r="52">
          <cell r="A52">
            <v>49</v>
          </cell>
          <cell r="B52" t="str">
            <v>VT Escada</v>
          </cell>
        </row>
        <row r="53">
          <cell r="A53">
            <v>50</v>
          </cell>
          <cell r="B53" t="str">
            <v>VT Garanhuns</v>
          </cell>
        </row>
        <row r="54">
          <cell r="A54">
            <v>51</v>
          </cell>
          <cell r="B54" t="str">
            <v>VT Goiana</v>
          </cell>
        </row>
        <row r="55">
          <cell r="A55">
            <v>52</v>
          </cell>
          <cell r="B55" t="str">
            <v>VT Limoeiro</v>
          </cell>
        </row>
        <row r="56">
          <cell r="A56">
            <v>53</v>
          </cell>
          <cell r="B56" t="str">
            <v>VT Nazaré</v>
          </cell>
        </row>
        <row r="57">
          <cell r="A57">
            <v>54</v>
          </cell>
          <cell r="B57" t="str">
            <v>VT Palmares</v>
          </cell>
        </row>
        <row r="58">
          <cell r="A58">
            <v>55</v>
          </cell>
          <cell r="B58" t="str">
            <v>VT Pesqueira</v>
          </cell>
        </row>
        <row r="59">
          <cell r="A59">
            <v>56</v>
          </cell>
          <cell r="B59" t="str">
            <v>VT Ribeirão</v>
          </cell>
        </row>
        <row r="60">
          <cell r="A60">
            <v>57</v>
          </cell>
          <cell r="B60" t="str">
            <v>VT S. Lourenço </v>
          </cell>
        </row>
        <row r="61">
          <cell r="A61">
            <v>58</v>
          </cell>
          <cell r="B61" t="str">
            <v>VT S.Talhada</v>
          </cell>
        </row>
        <row r="62">
          <cell r="A62">
            <v>59</v>
          </cell>
          <cell r="B62" t="str">
            <v>VT Salgueiro</v>
          </cell>
        </row>
        <row r="63">
          <cell r="A63">
            <v>60</v>
          </cell>
          <cell r="B63" t="str">
            <v>VT Timbaúba</v>
          </cell>
        </row>
        <row r="64">
          <cell r="A64">
            <v>61</v>
          </cell>
          <cell r="B64" t="str">
            <v>VT Vitória</v>
          </cell>
        </row>
        <row r="65">
          <cell r="A65">
            <v>62</v>
          </cell>
          <cell r="B65" t="str">
            <v>PAJT Floresta</v>
          </cell>
        </row>
        <row r="66">
          <cell r="A66">
            <v>63</v>
          </cell>
          <cell r="B66" t="str">
            <v>PAJT Sertânia</v>
          </cell>
        </row>
        <row r="67">
          <cell r="A67">
            <v>64</v>
          </cell>
          <cell r="B67" t="str">
            <v>PAJT Surubim</v>
          </cell>
        </row>
        <row r="68">
          <cell r="A68">
            <v>65</v>
          </cell>
          <cell r="B68" t="str">
            <v>3ª VT Ipojuca</v>
          </cell>
        </row>
        <row r="69">
          <cell r="A69">
            <v>66</v>
          </cell>
          <cell r="B69" t="str">
            <v>5ª VT Jaboatão</v>
          </cell>
        </row>
        <row r="70">
          <cell r="A70">
            <v>67</v>
          </cell>
        </row>
        <row r="71">
          <cell r="A71">
            <v>68</v>
          </cell>
        </row>
        <row r="72">
          <cell r="A72">
            <v>69</v>
          </cell>
        </row>
        <row r="73">
          <cell r="A73">
            <v>70</v>
          </cell>
        </row>
        <row r="74">
          <cell r="A74">
            <v>71</v>
          </cell>
        </row>
        <row r="75">
          <cell r="A75">
            <v>72</v>
          </cell>
        </row>
        <row r="76">
          <cell r="A76">
            <v>7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72" activeCellId="0" sqref="B372:B380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8.56"/>
    <col collapsed="false" customWidth="true" hidden="false" outlineLevel="0" max="3" min="3" style="3" width="13.85"/>
    <col collapsed="false" customWidth="true" hidden="false" outlineLevel="0" max="4" min="4" style="1" width="4.99"/>
    <col collapsed="false" customWidth="true" hidden="false" outlineLevel="0" max="5" min="5" style="4" width="16.28"/>
    <col collapsed="false" customWidth="true" hidden="false" outlineLevel="0" max="6" min="6" style="1" width="5.85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5.41"/>
    <col collapsed="false" customWidth="true" hidden="false" outlineLevel="0" max="13" min="13" style="1" width="6.13"/>
    <col collapsed="false" customWidth="true" hidden="false" outlineLevel="0" max="14" min="14" style="1" width="6.28"/>
    <col collapsed="false" customWidth="true" hidden="false" outlineLevel="0" max="15" min="15" style="1" width="9.14"/>
    <col collapsed="false" customWidth="true" hidden="false" outlineLevel="0" max="16" min="16" style="1" width="6.7"/>
    <col collapsed="false" customWidth="true" hidden="false" outlineLevel="0" max="17" min="17" style="5" width="7.42"/>
    <col collapsed="false" customWidth="true" hidden="false" outlineLevel="0" max="18" min="18" style="5" width="6.99"/>
    <col collapsed="false" customWidth="true" hidden="false" outlineLevel="0" max="19" min="19" style="1" width="10.71"/>
    <col collapsed="false" customWidth="true" hidden="false" outlineLevel="0" max="20" min="20" style="1" width="7.85"/>
    <col collapsed="false" customWidth="true" hidden="false" outlineLevel="0" max="21" min="21" style="1" width="7.14"/>
    <col collapsed="false" customWidth="true" hidden="false" outlineLevel="0" max="22" min="22" style="1" width="8.41"/>
    <col collapsed="false" customWidth="true" hidden="false" outlineLevel="0" max="23" min="23" style="6" width="10.99"/>
    <col collapsed="false" customWidth="false" hidden="false" outlineLevel="0" max="28" min="24" style="2" width="9.56"/>
    <col collapsed="false" customWidth="true" hidden="false" outlineLevel="0" max="29" min="29" style="2" width="15.56"/>
    <col collapsed="false" customWidth="false" hidden="false" outlineLevel="0" max="257" min="30" style="2" width="9.56"/>
  </cols>
  <sheetData>
    <row r="1" s="7" customFormat="true" ht="12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</row>
    <row r="2" customFormat="false" ht="12.75" hidden="false" customHeight="true" outlineLevel="0" collapsed="false">
      <c r="B2" s="10" t="s">
        <v>1</v>
      </c>
      <c r="C2" s="11" t="s">
        <v>2</v>
      </c>
      <c r="D2" s="12" t="s">
        <v>3</v>
      </c>
      <c r="E2" s="12"/>
      <c r="F2" s="13" t="s">
        <v>4</v>
      </c>
      <c r="G2" s="13"/>
      <c r="H2" s="13"/>
      <c r="I2" s="13"/>
      <c r="J2" s="14" t="s">
        <v>5</v>
      </c>
      <c r="K2" s="14"/>
      <c r="L2" s="14"/>
      <c r="M2" s="14"/>
      <c r="N2" s="14"/>
      <c r="O2" s="14"/>
      <c r="P2" s="14"/>
      <c r="Q2" s="15" t="s">
        <v>6</v>
      </c>
      <c r="R2" s="15"/>
      <c r="S2" s="16" t="s">
        <v>7</v>
      </c>
      <c r="T2" s="16" t="s">
        <v>8</v>
      </c>
      <c r="U2" s="16" t="s">
        <v>9</v>
      </c>
      <c r="V2" s="14" t="s">
        <v>10</v>
      </c>
      <c r="W2" s="14"/>
    </row>
    <row r="3" customFormat="false" ht="33.75" hidden="false" customHeight="true" outlineLevel="0" collapsed="false">
      <c r="B3" s="10"/>
      <c r="C3" s="11"/>
      <c r="D3" s="12"/>
      <c r="E3" s="12"/>
      <c r="F3" s="17" t="s">
        <v>11</v>
      </c>
      <c r="G3" s="18" t="s">
        <v>12</v>
      </c>
      <c r="H3" s="18"/>
      <c r="I3" s="19" t="s">
        <v>13</v>
      </c>
      <c r="J3" s="14"/>
      <c r="K3" s="14"/>
      <c r="L3" s="14"/>
      <c r="M3" s="14"/>
      <c r="N3" s="14"/>
      <c r="O3" s="14"/>
      <c r="P3" s="14"/>
      <c r="Q3" s="15"/>
      <c r="R3" s="15"/>
      <c r="S3" s="16"/>
      <c r="T3" s="16"/>
      <c r="U3" s="16"/>
      <c r="V3" s="14"/>
      <c r="W3" s="14"/>
    </row>
    <row r="4" customFormat="false" ht="34.5" hidden="false" customHeight="true" outlineLevel="0" collapsed="false">
      <c r="B4" s="20" t="s">
        <v>14</v>
      </c>
      <c r="C4" s="11"/>
      <c r="D4" s="12"/>
      <c r="E4" s="12"/>
      <c r="F4" s="17"/>
      <c r="G4" s="21" t="s">
        <v>15</v>
      </c>
      <c r="H4" s="21" t="s">
        <v>16</v>
      </c>
      <c r="I4" s="19"/>
      <c r="J4" s="18" t="s">
        <v>17</v>
      </c>
      <c r="K4" s="18" t="s">
        <v>18</v>
      </c>
      <c r="L4" s="18" t="s">
        <v>19</v>
      </c>
      <c r="M4" s="18" t="s">
        <v>20</v>
      </c>
      <c r="N4" s="18" t="s">
        <v>21</v>
      </c>
      <c r="O4" s="18" t="s">
        <v>22</v>
      </c>
      <c r="P4" s="18" t="s">
        <v>13</v>
      </c>
      <c r="Q4" s="22" t="s">
        <v>15</v>
      </c>
      <c r="R4" s="22" t="s">
        <v>16</v>
      </c>
      <c r="S4" s="16"/>
      <c r="T4" s="16"/>
      <c r="U4" s="16"/>
      <c r="V4" s="23" t="s">
        <v>23</v>
      </c>
      <c r="W4" s="18" t="s">
        <v>24</v>
      </c>
    </row>
    <row r="5" customFormat="false" ht="22.5" hidden="false" customHeight="true" outlineLevel="0" collapsed="false">
      <c r="B5" s="24" t="s">
        <v>25</v>
      </c>
      <c r="C5" s="25" t="s">
        <v>3</v>
      </c>
      <c r="D5" s="26"/>
      <c r="E5" s="27" t="s">
        <v>26</v>
      </c>
      <c r="F5" s="28"/>
      <c r="G5" s="28"/>
      <c r="H5" s="28"/>
      <c r="I5" s="29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30"/>
      <c r="W5" s="30"/>
    </row>
    <row r="6" customFormat="false" ht="21" hidden="false" customHeight="true" outlineLevel="0" collapsed="false">
      <c r="A6" s="1" t="n">
        <v>62</v>
      </c>
      <c r="B6" s="24"/>
      <c r="C6" s="31" t="str">
        <f aca="false">IF(A6="","VARA",VLOOKUP(A6,[1]varas!$A$4:$B$67,2))</f>
        <v>PAJT Floresta</v>
      </c>
      <c r="D6" s="26"/>
      <c r="E6" s="27"/>
      <c r="F6" s="28" t="n">
        <f aca="false">36+22</f>
        <v>58</v>
      </c>
      <c r="G6" s="28" t="n">
        <v>0</v>
      </c>
      <c r="H6" s="28" t="n">
        <v>0</v>
      </c>
      <c r="I6" s="29" t="n">
        <f aca="false">SUM(F6:H6)</f>
        <v>58</v>
      </c>
      <c r="J6" s="28" t="n">
        <v>12</v>
      </c>
      <c r="K6" s="28" t="n">
        <v>14</v>
      </c>
      <c r="L6" s="28" t="n">
        <v>2</v>
      </c>
      <c r="M6" s="28" t="n">
        <v>0</v>
      </c>
      <c r="N6" s="28" t="n">
        <v>2</v>
      </c>
      <c r="O6" s="28" t="n">
        <v>18</v>
      </c>
      <c r="P6" s="28" t="n">
        <f aca="false">SUM(J6:O6)</f>
        <v>48</v>
      </c>
      <c r="Q6" s="28" t="n">
        <v>10</v>
      </c>
      <c r="R6" s="28" t="n">
        <v>0</v>
      </c>
      <c r="S6" s="28" t="n">
        <v>0</v>
      </c>
      <c r="T6" s="28" t="n">
        <v>0</v>
      </c>
      <c r="U6" s="28" t="n">
        <v>111</v>
      </c>
      <c r="V6" s="30"/>
      <c r="W6" s="30"/>
    </row>
    <row r="7" customFormat="false" ht="20.25" hidden="false" customHeight="true" outlineLevel="0" collapsed="false">
      <c r="A7" s="1" t="n">
        <v>59</v>
      </c>
      <c r="B7" s="24"/>
      <c r="C7" s="31" t="str">
        <f aca="false">IF(A7="","VARA",VLOOKUP(A7,[1]varas!$A$4:$B$67,2))</f>
        <v>VT Salgueiro</v>
      </c>
      <c r="D7" s="26"/>
      <c r="E7" s="27"/>
      <c r="F7" s="28" t="n">
        <v>53</v>
      </c>
      <c r="G7" s="28" t="n">
        <v>31</v>
      </c>
      <c r="H7" s="28" t="n">
        <v>0</v>
      </c>
      <c r="I7" s="29" t="n">
        <f aca="false">SUM(F7:H7)</f>
        <v>84</v>
      </c>
      <c r="J7" s="28" t="n">
        <v>51</v>
      </c>
      <c r="K7" s="28" t="n">
        <v>23</v>
      </c>
      <c r="L7" s="28" t="n">
        <v>1</v>
      </c>
      <c r="M7" s="28" t="n">
        <v>1</v>
      </c>
      <c r="N7" s="28" t="n">
        <v>1</v>
      </c>
      <c r="O7" s="28" t="n">
        <v>4</v>
      </c>
      <c r="P7" s="28" t="n">
        <f aca="false">SUM(J7:O7)</f>
        <v>81</v>
      </c>
      <c r="Q7" s="28" t="n">
        <v>3</v>
      </c>
      <c r="R7" s="28" t="n">
        <v>0</v>
      </c>
      <c r="S7" s="28" t="n">
        <v>0</v>
      </c>
      <c r="T7" s="28" t="n">
        <v>0</v>
      </c>
      <c r="U7" s="28" t="n">
        <v>122</v>
      </c>
      <c r="V7" s="30"/>
      <c r="W7" s="30"/>
    </row>
    <row r="8" customFormat="false" ht="19.5" hidden="false" customHeight="true" outlineLevel="0" collapsed="false">
      <c r="B8" s="24"/>
      <c r="C8" s="32" t="s">
        <v>13</v>
      </c>
      <c r="D8" s="33"/>
      <c r="E8" s="34"/>
      <c r="F8" s="35" t="n">
        <f aca="false">SUM(F5:F7)</f>
        <v>111</v>
      </c>
      <c r="G8" s="35" t="n">
        <f aca="false">SUM(G5:G7)</f>
        <v>31</v>
      </c>
      <c r="H8" s="35" t="n">
        <f aca="false">SUM(H5:H7)</f>
        <v>0</v>
      </c>
      <c r="I8" s="36" t="n">
        <f aca="false">SUM(F8:H8)</f>
        <v>142</v>
      </c>
      <c r="J8" s="35" t="n">
        <f aca="false">SUM(J5:J7)</f>
        <v>63</v>
      </c>
      <c r="K8" s="35" t="n">
        <f aca="false">SUM(K5:K7)</f>
        <v>37</v>
      </c>
      <c r="L8" s="35" t="n">
        <f aca="false">SUM(L5:L7)</f>
        <v>3</v>
      </c>
      <c r="M8" s="35" t="n">
        <f aca="false">SUM(M5:M7)</f>
        <v>1</v>
      </c>
      <c r="N8" s="35" t="n">
        <f aca="false">SUM(N5:N7)</f>
        <v>3</v>
      </c>
      <c r="O8" s="35" t="n">
        <f aca="false">SUM(O5:O7)</f>
        <v>22</v>
      </c>
      <c r="P8" s="35" t="n">
        <f aca="false">SUM(J8:O8)</f>
        <v>129</v>
      </c>
      <c r="Q8" s="35" t="n">
        <f aca="false">SUM(Q5:Q7)</f>
        <v>13</v>
      </c>
      <c r="R8" s="35" t="n">
        <f aca="false">SUM(R5:R7)</f>
        <v>0</v>
      </c>
      <c r="S8" s="35" t="n">
        <f aca="false">SUM(S5:S7)</f>
        <v>0</v>
      </c>
      <c r="T8" s="35" t="n">
        <f aca="false">SUM(T5:T7)</f>
        <v>0</v>
      </c>
      <c r="U8" s="35" t="n">
        <f aca="false">SUM(U5:U7)</f>
        <v>233</v>
      </c>
      <c r="V8" s="37" t="n">
        <f aca="false">IF(I8-Q8=0,"",IF(D8="",(P8+S8)/(I8-Q8),IF(AND(D8&lt;&gt;"",(P8+S8)/(I8-Q8)&gt;=50%),(P8+S8)/(I8-Q8),"")))</f>
        <v>1</v>
      </c>
      <c r="W8" s="37" t="n">
        <f aca="false">IF(I8=O8,"",IF(V8="",0,(P8+Q8+S8-O8)/(I8-O8)))</f>
        <v>1</v>
      </c>
    </row>
    <row r="9" customFormat="false" ht="18" hidden="false" customHeight="true" outlineLevel="0" collapsed="false">
      <c r="B9" s="38" t="s">
        <v>27</v>
      </c>
      <c r="C9" s="39" t="s">
        <v>3</v>
      </c>
      <c r="D9" s="40" t="s">
        <v>28</v>
      </c>
      <c r="E9" s="41" t="s">
        <v>29</v>
      </c>
      <c r="F9" s="40"/>
      <c r="G9" s="40"/>
      <c r="H9" s="40"/>
      <c r="I9" s="42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3"/>
      <c r="W9" s="43"/>
      <c r="AB9" s="44"/>
    </row>
    <row r="10" customFormat="false" ht="16.5" hidden="false" customHeight="true" outlineLevel="0" collapsed="false">
      <c r="A10" s="1" t="n">
        <v>34</v>
      </c>
      <c r="B10" s="38"/>
      <c r="C10" s="45" t="str">
        <f aca="false">IF(A10="","VARA",VLOOKUP(A10,[1]varas!$A$4:$B$67,2))</f>
        <v>1ª VT Jaboatão</v>
      </c>
      <c r="D10" s="40"/>
      <c r="E10" s="41"/>
      <c r="F10" s="40" t="n">
        <f aca="false">16+9+1</f>
        <v>26</v>
      </c>
      <c r="G10" s="40" t="n">
        <v>0</v>
      </c>
      <c r="H10" s="40" t="n">
        <v>0</v>
      </c>
      <c r="I10" s="42" t="n">
        <f aca="false">SUM(F10:H10)</f>
        <v>26</v>
      </c>
      <c r="J10" s="40" t="n">
        <v>11</v>
      </c>
      <c r="K10" s="40" t="n">
        <v>3</v>
      </c>
      <c r="L10" s="40" t="n">
        <v>1</v>
      </c>
      <c r="M10" s="40" t="n">
        <v>0</v>
      </c>
      <c r="N10" s="40" t="n">
        <v>1</v>
      </c>
      <c r="O10" s="40" t="n">
        <v>8</v>
      </c>
      <c r="P10" s="40" t="n">
        <f aca="false">SUM(J10:O10)</f>
        <v>24</v>
      </c>
      <c r="Q10" s="40" t="n">
        <v>2</v>
      </c>
      <c r="R10" s="40" t="n">
        <v>0</v>
      </c>
      <c r="S10" s="40" t="n">
        <v>0</v>
      </c>
      <c r="T10" s="40" t="n">
        <v>0</v>
      </c>
      <c r="U10" s="40" t="n">
        <v>37</v>
      </c>
      <c r="V10" s="43"/>
      <c r="W10" s="43"/>
      <c r="AB10" s="44"/>
    </row>
    <row r="11" s="52" customFormat="true" ht="18" hidden="false" customHeight="true" outlineLevel="0" collapsed="false">
      <c r="A11" s="1"/>
      <c r="B11" s="38"/>
      <c r="C11" s="46" t="s">
        <v>13</v>
      </c>
      <c r="D11" s="47"/>
      <c r="E11" s="48"/>
      <c r="F11" s="49" t="n">
        <f aca="false">SUM(F9:F10)</f>
        <v>26</v>
      </c>
      <c r="G11" s="49" t="n">
        <f aca="false">SUM(G9:G10)</f>
        <v>0</v>
      </c>
      <c r="H11" s="49" t="n">
        <f aca="false">SUM(H9:H10)</f>
        <v>0</v>
      </c>
      <c r="I11" s="50" t="n">
        <f aca="false">SUM(F11:H11)</f>
        <v>26</v>
      </c>
      <c r="J11" s="49" t="n">
        <f aca="false">SUM(J9:J10)</f>
        <v>11</v>
      </c>
      <c r="K11" s="49" t="n">
        <f aca="false">SUM(K9:K10)</f>
        <v>3</v>
      </c>
      <c r="L11" s="49" t="n">
        <f aca="false">SUM(L9:L10)</f>
        <v>1</v>
      </c>
      <c r="M11" s="49" t="n">
        <f aca="false">SUM(M9:M10)</f>
        <v>0</v>
      </c>
      <c r="N11" s="49" t="n">
        <f aca="false">SUM(N9:N10)</f>
        <v>1</v>
      </c>
      <c r="O11" s="49" t="n">
        <f aca="false">SUM(O9:O10)</f>
        <v>8</v>
      </c>
      <c r="P11" s="49" t="n">
        <f aca="false">SUM(J11:O11)</f>
        <v>24</v>
      </c>
      <c r="Q11" s="49" t="n">
        <f aca="false">SUM(Q9:Q10)</f>
        <v>2</v>
      </c>
      <c r="R11" s="49" t="n">
        <f aca="false">SUM(R9:R10)</f>
        <v>0</v>
      </c>
      <c r="S11" s="49" t="n">
        <f aca="false">SUM(S9:S10)</f>
        <v>0</v>
      </c>
      <c r="T11" s="49" t="n">
        <f aca="false">SUM(T9:T10)</f>
        <v>0</v>
      </c>
      <c r="U11" s="49" t="n">
        <f aca="false">SUM(U9:U10)</f>
        <v>37</v>
      </c>
      <c r="V11" s="51" t="n">
        <f aca="false">IF(I11-Q11=0,"",IF(D11="",(P11+S11)/(I11-Q11),IF(AND(D11&lt;&gt;"",(P11+S11)/(I11-Q11)&gt;=50%),(P11+S11)/(I11-Q11),"")))</f>
        <v>1</v>
      </c>
      <c r="W11" s="51" t="n">
        <f aca="false">IF(I11=O11,"",IF(V11="",0,(P11+Q11+S11-O11)/(I11-O11)))</f>
        <v>1</v>
      </c>
      <c r="AC11" s="53"/>
    </row>
    <row r="12" s="56" customFormat="true" ht="20.25" hidden="false" customHeight="true" outlineLevel="0" collapsed="false">
      <c r="A12" s="1"/>
      <c r="B12" s="54" t="s">
        <v>30</v>
      </c>
      <c r="C12" s="39" t="s">
        <v>31</v>
      </c>
      <c r="D12" s="55" t="s">
        <v>28</v>
      </c>
      <c r="E12" s="41" t="s">
        <v>32</v>
      </c>
      <c r="F12" s="40"/>
      <c r="G12" s="40"/>
      <c r="H12" s="40"/>
      <c r="I12" s="42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3"/>
      <c r="W12" s="43"/>
      <c r="AC12" s="57"/>
    </row>
    <row r="13" s="56" customFormat="true" ht="16.5" hidden="false" customHeight="true" outlineLevel="0" collapsed="false">
      <c r="A13" s="1" t="n">
        <v>2</v>
      </c>
      <c r="B13" s="54"/>
      <c r="C13" s="45" t="str">
        <f aca="false">IF(A13="","VARA",VLOOKUP(A13,[1]varas!$A$4:$B$67,2))</f>
        <v>2ª VT Recife</v>
      </c>
      <c r="D13" s="55"/>
      <c r="E13" s="41"/>
      <c r="F13" s="40" t="n">
        <v>0</v>
      </c>
      <c r="G13" s="40" t="n">
        <v>15</v>
      </c>
      <c r="H13" s="40" t="n">
        <v>0</v>
      </c>
      <c r="I13" s="42" t="n">
        <f aca="false">SUM(F13:H13)</f>
        <v>15</v>
      </c>
      <c r="J13" s="40" t="n">
        <v>15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f aca="false">SUM(J13:O13)</f>
        <v>15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3"/>
      <c r="W13" s="43"/>
      <c r="AC13" s="57"/>
    </row>
    <row r="14" s="56" customFormat="true" ht="17.25" hidden="false" customHeight="true" outlineLevel="0" collapsed="false">
      <c r="A14" s="58"/>
      <c r="B14" s="54"/>
      <c r="C14" s="46" t="s">
        <v>13</v>
      </c>
      <c r="D14" s="59"/>
      <c r="E14" s="48"/>
      <c r="F14" s="49" t="n">
        <f aca="false">SUM(F12:F13)</f>
        <v>0</v>
      </c>
      <c r="G14" s="49" t="n">
        <f aca="false">SUM(G12:G13)</f>
        <v>15</v>
      </c>
      <c r="H14" s="49" t="n">
        <f aca="false">SUM(H12:H13)</f>
        <v>0</v>
      </c>
      <c r="I14" s="50" t="n">
        <f aca="false">SUM(F14:H14)</f>
        <v>15</v>
      </c>
      <c r="J14" s="49" t="n">
        <f aca="false">SUM(J12:J13)</f>
        <v>15</v>
      </c>
      <c r="K14" s="49" t="n">
        <f aca="false">SUM(K12:K13)</f>
        <v>0</v>
      </c>
      <c r="L14" s="49" t="n">
        <f aca="false">SUM(L12:L13)</f>
        <v>0</v>
      </c>
      <c r="M14" s="49" t="n">
        <f aca="false">SUM(M12:M13)</f>
        <v>0</v>
      </c>
      <c r="N14" s="49" t="n">
        <f aca="false">SUM(N12:N13)</f>
        <v>0</v>
      </c>
      <c r="O14" s="49" t="n">
        <f aca="false">SUM(O12:O13)</f>
        <v>0</v>
      </c>
      <c r="P14" s="49" t="n">
        <f aca="false">SUM(J14:O14)</f>
        <v>15</v>
      </c>
      <c r="Q14" s="49" t="n">
        <f aca="false">SUM(Q12:Q13)</f>
        <v>0</v>
      </c>
      <c r="R14" s="49" t="n">
        <f aca="false">SUM(R12:R13)</f>
        <v>0</v>
      </c>
      <c r="S14" s="49" t="n">
        <f aca="false">SUM(S12:S13)</f>
        <v>0</v>
      </c>
      <c r="T14" s="49" t="n">
        <f aca="false">SUM(T12:T13)</f>
        <v>0</v>
      </c>
      <c r="U14" s="49" t="n">
        <f aca="false">SUM(U12:U13)</f>
        <v>0</v>
      </c>
      <c r="V14" s="51" t="n">
        <f aca="false">IF(I14-Q14=0,"",IF(D14="",(P14+S14)/(I14-Q14),IF(AND(D14&lt;&gt;"",(P14+S14)/(I14-Q14)&gt;=50%),(P14+S14)/(I14-Q14),"")))</f>
        <v>1</v>
      </c>
      <c r="W14" s="51" t="n">
        <f aca="false">IF(I14=O14,"",IF(V14="",0,(P14+Q14+S14-O14)/(I14-O14)))</f>
        <v>1</v>
      </c>
      <c r="AB14" s="60"/>
    </row>
    <row r="15" s="56" customFormat="true" ht="21.75" hidden="false" customHeight="true" outlineLevel="0" collapsed="false">
      <c r="A15" s="58"/>
      <c r="B15" s="54" t="s">
        <v>33</v>
      </c>
      <c r="C15" s="39" t="s">
        <v>3</v>
      </c>
      <c r="D15" s="40"/>
      <c r="E15" s="41" t="s">
        <v>26</v>
      </c>
      <c r="F15" s="40"/>
      <c r="G15" s="40"/>
      <c r="H15" s="40"/>
      <c r="I15" s="42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3"/>
      <c r="W15" s="43"/>
      <c r="AB15" s="60"/>
    </row>
    <row r="16" s="56" customFormat="true" ht="20.25" hidden="false" customHeight="true" outlineLevel="0" collapsed="false">
      <c r="A16" s="58" t="n">
        <v>20</v>
      </c>
      <c r="B16" s="54"/>
      <c r="C16" s="45" t="str">
        <f aca="false">IF(A16="","VARA",VLOOKUP(A16,[1]varas!$A$4:$B$67,2))</f>
        <v>20ª VT Recife</v>
      </c>
      <c r="D16" s="40"/>
      <c r="E16" s="41"/>
      <c r="F16" s="40" t="n">
        <f aca="false">55+44+16</f>
        <v>115</v>
      </c>
      <c r="G16" s="40" t="n">
        <v>0</v>
      </c>
      <c r="H16" s="40" t="n">
        <v>0</v>
      </c>
      <c r="I16" s="42" t="n">
        <f aca="false">SUM(F16:H16)</f>
        <v>115</v>
      </c>
      <c r="J16" s="40" t="n">
        <v>39</v>
      </c>
      <c r="K16" s="40" t="n">
        <v>14</v>
      </c>
      <c r="L16" s="40" t="n">
        <v>15</v>
      </c>
      <c r="M16" s="40" t="n">
        <v>1</v>
      </c>
      <c r="N16" s="40" t="n">
        <v>0</v>
      </c>
      <c r="O16" s="40" t="n">
        <v>44</v>
      </c>
      <c r="P16" s="40" t="n">
        <f aca="false">SUM(J16:O16)</f>
        <v>113</v>
      </c>
      <c r="Q16" s="40" t="n">
        <v>2</v>
      </c>
      <c r="R16" s="40" t="n">
        <v>0</v>
      </c>
      <c r="S16" s="40" t="n">
        <v>0</v>
      </c>
      <c r="T16" s="40" t="n">
        <v>0</v>
      </c>
      <c r="U16" s="40" t="n">
        <v>205</v>
      </c>
      <c r="V16" s="43"/>
      <c r="W16" s="43"/>
      <c r="AB16" s="60"/>
    </row>
    <row r="17" s="56" customFormat="true" ht="15.75" hidden="false" customHeight="true" outlineLevel="0" collapsed="false">
      <c r="A17" s="58"/>
      <c r="B17" s="54"/>
      <c r="C17" s="46" t="s">
        <v>13</v>
      </c>
      <c r="D17" s="59"/>
      <c r="E17" s="48"/>
      <c r="F17" s="49" t="n">
        <f aca="false">SUM(F15:F16)</f>
        <v>115</v>
      </c>
      <c r="G17" s="49" t="n">
        <f aca="false">SUM(G15:G16)</f>
        <v>0</v>
      </c>
      <c r="H17" s="49" t="n">
        <f aca="false">SUM(H15:H16)</f>
        <v>0</v>
      </c>
      <c r="I17" s="50" t="n">
        <f aca="false">SUM(F17:H17)</f>
        <v>115</v>
      </c>
      <c r="J17" s="49" t="n">
        <f aca="false">SUM(J15:J16)</f>
        <v>39</v>
      </c>
      <c r="K17" s="49" t="n">
        <f aca="false">SUM(K15:K16)</f>
        <v>14</v>
      </c>
      <c r="L17" s="49" t="n">
        <f aca="false">SUM(L15:L16)</f>
        <v>15</v>
      </c>
      <c r="M17" s="49" t="n">
        <f aca="false">SUM(M15:M16)</f>
        <v>1</v>
      </c>
      <c r="N17" s="49" t="n">
        <f aca="false">SUM(N15:N16)</f>
        <v>0</v>
      </c>
      <c r="O17" s="49" t="n">
        <f aca="false">SUM(O15:O16)</f>
        <v>44</v>
      </c>
      <c r="P17" s="49" t="n">
        <f aca="false">SUM(J17:O17)</f>
        <v>113</v>
      </c>
      <c r="Q17" s="49" t="n">
        <f aca="false">SUM(Q15:Q16)</f>
        <v>2</v>
      </c>
      <c r="R17" s="49" t="n">
        <f aca="false">SUM(R15:R16)</f>
        <v>0</v>
      </c>
      <c r="S17" s="49" t="n">
        <f aca="false">SUM(S15:S16)</f>
        <v>0</v>
      </c>
      <c r="T17" s="49" t="n">
        <f aca="false">SUM(T15:T16)</f>
        <v>0</v>
      </c>
      <c r="U17" s="49" t="n">
        <f aca="false">SUM(U15:U16)</f>
        <v>205</v>
      </c>
      <c r="V17" s="51" t="n">
        <f aca="false">IF(I17-Q17=0,"",IF(D17="",(P17+S17)/(I17-Q17),IF(AND(D17&lt;&gt;"",(P17+S17)/(I17-Q17)&gt;=50%),(P17+S17)/(I17-Q17),"")))</f>
        <v>1</v>
      </c>
      <c r="W17" s="51" t="n">
        <f aca="false">IF(I17=O17,"",IF(V17="",0,(P17+Q17+S17-O17)/(I17-O17)))</f>
        <v>1</v>
      </c>
      <c r="AB17" s="60"/>
    </row>
    <row r="18" s="56" customFormat="true" ht="18" hidden="false" customHeight="true" outlineLevel="0" collapsed="false">
      <c r="A18" s="58"/>
      <c r="B18" s="54" t="s">
        <v>34</v>
      </c>
      <c r="C18" s="39" t="s">
        <v>3</v>
      </c>
      <c r="D18" s="55"/>
      <c r="E18" s="41" t="s">
        <v>26</v>
      </c>
      <c r="F18" s="40"/>
      <c r="G18" s="40"/>
      <c r="H18" s="40"/>
      <c r="I18" s="42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3"/>
      <c r="W18" s="43"/>
      <c r="AB18" s="60"/>
    </row>
    <row r="19" s="56" customFormat="true" ht="17.25" hidden="false" customHeight="true" outlineLevel="0" collapsed="false">
      <c r="A19" s="58" t="n">
        <v>3</v>
      </c>
      <c r="B19" s="54"/>
      <c r="C19" s="45" t="str">
        <f aca="false">IF(A19="","VARA",VLOOKUP(A19,[1]varas!$A$4:$B$67,2))</f>
        <v>3ª VT Recife</v>
      </c>
      <c r="D19" s="55"/>
      <c r="E19" s="41"/>
      <c r="F19" s="40" t="n">
        <f aca="false">47+46+11+3</f>
        <v>107</v>
      </c>
      <c r="G19" s="40" t="n">
        <v>10</v>
      </c>
      <c r="H19" s="40" t="n">
        <v>0</v>
      </c>
      <c r="I19" s="42" t="n">
        <f aca="false">SUM(F19:H19)</f>
        <v>117</v>
      </c>
      <c r="J19" s="40" t="n">
        <v>39</v>
      </c>
      <c r="K19" s="40" t="n">
        <v>16</v>
      </c>
      <c r="L19" s="40" t="n">
        <v>11</v>
      </c>
      <c r="M19" s="40" t="n">
        <v>3</v>
      </c>
      <c r="N19" s="40" t="n">
        <v>0</v>
      </c>
      <c r="O19" s="40" t="n">
        <v>46</v>
      </c>
      <c r="P19" s="40" t="n">
        <f aca="false">SUM(J19:O19)</f>
        <v>115</v>
      </c>
      <c r="Q19" s="40" t="n">
        <v>1</v>
      </c>
      <c r="R19" s="40" t="n">
        <v>1</v>
      </c>
      <c r="S19" s="40" t="n">
        <v>0</v>
      </c>
      <c r="T19" s="40" t="n">
        <v>0</v>
      </c>
      <c r="U19" s="40" t="n">
        <v>194</v>
      </c>
      <c r="V19" s="43"/>
      <c r="W19" s="43"/>
      <c r="AB19" s="60"/>
    </row>
    <row r="20" s="63" customFormat="true" ht="15.75" hidden="false" customHeight="true" outlineLevel="0" collapsed="false">
      <c r="A20" s="61"/>
      <c r="B20" s="54"/>
      <c r="C20" s="46" t="s">
        <v>13</v>
      </c>
      <c r="D20" s="59"/>
      <c r="E20" s="48"/>
      <c r="F20" s="49" t="n">
        <f aca="false">SUM(F18:F19)</f>
        <v>107</v>
      </c>
      <c r="G20" s="49" t="n">
        <f aca="false">SUM(G18:G19)</f>
        <v>10</v>
      </c>
      <c r="H20" s="49" t="n">
        <f aca="false">SUM(H18:H19)</f>
        <v>0</v>
      </c>
      <c r="I20" s="50" t="n">
        <f aca="false">SUM(F20:H20)</f>
        <v>117</v>
      </c>
      <c r="J20" s="49" t="n">
        <f aca="false">SUM(J18:J19)</f>
        <v>39</v>
      </c>
      <c r="K20" s="49" t="n">
        <f aca="false">SUM(K18:K19)</f>
        <v>16</v>
      </c>
      <c r="L20" s="49" t="n">
        <f aca="false">SUM(L18:L19)</f>
        <v>11</v>
      </c>
      <c r="M20" s="49" t="n">
        <f aca="false">SUM(M18:M19)</f>
        <v>3</v>
      </c>
      <c r="N20" s="49" t="n">
        <f aca="false">SUM(N18:N19)</f>
        <v>0</v>
      </c>
      <c r="O20" s="49" t="n">
        <f aca="false">SUM(O18:O19)</f>
        <v>46</v>
      </c>
      <c r="P20" s="49" t="n">
        <f aca="false">SUM(J20:O20)</f>
        <v>115</v>
      </c>
      <c r="Q20" s="49" t="n">
        <f aca="false">SUM(Q18:Q19)</f>
        <v>1</v>
      </c>
      <c r="R20" s="49" t="n">
        <f aca="false">SUM(R18:R19)</f>
        <v>1</v>
      </c>
      <c r="S20" s="49" t="n">
        <f aca="false">SUM(S18:S19)</f>
        <v>0</v>
      </c>
      <c r="T20" s="49" t="n">
        <f aca="false">SUM(T18:T19)</f>
        <v>0</v>
      </c>
      <c r="U20" s="49" t="n">
        <f aca="false">SUM(U18:U19)</f>
        <v>194</v>
      </c>
      <c r="V20" s="51" t="n">
        <f aca="false">IF(I20-Q20=0,"",IF(D20="",(P20+S20)/(I20-Q20),IF(AND(D20&lt;&gt;"",(P20+S20)/(I20-Q20)&gt;=50%),(P20+S20)/(I20-Q20),"")))</f>
        <v>0.991379310344828</v>
      </c>
      <c r="W20" s="51" t="n">
        <f aca="false">IF(I20=O20,"",IF(V20="",0,(P20+Q20+S20-O20)/(I20-O20)))</f>
        <v>0.985915492957747</v>
      </c>
      <c r="X20" s="62"/>
      <c r="AB20" s="64"/>
    </row>
    <row r="21" s="56" customFormat="true" ht="21" hidden="false" customHeight="true" outlineLevel="0" collapsed="false">
      <c r="A21" s="58"/>
      <c r="B21" s="54" t="s">
        <v>35</v>
      </c>
      <c r="C21" s="39" t="s">
        <v>3</v>
      </c>
      <c r="D21" s="40" t="s">
        <v>36</v>
      </c>
      <c r="E21" s="41" t="s">
        <v>37</v>
      </c>
      <c r="F21" s="40"/>
      <c r="G21" s="40"/>
      <c r="H21" s="40"/>
      <c r="I21" s="42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3"/>
      <c r="W21" s="43"/>
      <c r="AB21" s="60"/>
    </row>
    <row r="22" s="56" customFormat="true" ht="21" hidden="false" customHeight="true" outlineLevel="0" collapsed="false">
      <c r="A22" s="58" t="n">
        <v>19</v>
      </c>
      <c r="B22" s="54"/>
      <c r="C22" s="45" t="str">
        <f aca="false">IF(A22="","VARA",VLOOKUP(A22,[1]varas!$A$4:$B$67,2))</f>
        <v>19ª VT Recife</v>
      </c>
      <c r="D22" s="40"/>
      <c r="E22" s="41"/>
      <c r="F22" s="40" t="n">
        <f aca="false">45+64+20+7</f>
        <v>136</v>
      </c>
      <c r="G22" s="40" t="n">
        <v>5</v>
      </c>
      <c r="H22" s="40" t="n">
        <v>0</v>
      </c>
      <c r="I22" s="42" t="n">
        <f aca="false">SUM(F22:H22)</f>
        <v>141</v>
      </c>
      <c r="J22" s="40" t="n">
        <v>23</v>
      </c>
      <c r="K22" s="40" t="n">
        <v>17</v>
      </c>
      <c r="L22" s="40" t="n">
        <v>20</v>
      </c>
      <c r="M22" s="40" t="n">
        <v>6</v>
      </c>
      <c r="N22" s="40" t="n">
        <v>1</v>
      </c>
      <c r="O22" s="40" t="n">
        <v>64</v>
      </c>
      <c r="P22" s="40" t="n">
        <f aca="false">SUM(J22:O22)</f>
        <v>131</v>
      </c>
      <c r="Q22" s="40" t="n">
        <v>10</v>
      </c>
      <c r="R22" s="40" t="n">
        <v>0</v>
      </c>
      <c r="S22" s="40" t="n">
        <v>0</v>
      </c>
      <c r="T22" s="40" t="n">
        <v>0</v>
      </c>
      <c r="U22" s="40" t="n">
        <v>200</v>
      </c>
      <c r="V22" s="43"/>
      <c r="W22" s="43"/>
      <c r="AB22" s="60"/>
    </row>
    <row r="23" s="65" customFormat="true" ht="17.25" hidden="false" customHeight="true" outlineLevel="0" collapsed="false">
      <c r="A23" s="58"/>
      <c r="B23" s="54"/>
      <c r="C23" s="46" t="s">
        <v>13</v>
      </c>
      <c r="D23" s="59"/>
      <c r="E23" s="48"/>
      <c r="F23" s="49" t="n">
        <f aca="false">SUM(F21:F22)</f>
        <v>136</v>
      </c>
      <c r="G23" s="49" t="n">
        <f aca="false">SUM(G21:G22)</f>
        <v>5</v>
      </c>
      <c r="H23" s="49" t="n">
        <f aca="false">SUM(H21:H22)</f>
        <v>0</v>
      </c>
      <c r="I23" s="50" t="n">
        <f aca="false">SUM(F23:H23)</f>
        <v>141</v>
      </c>
      <c r="J23" s="49" t="n">
        <f aca="false">SUM(J21:J22)</f>
        <v>23</v>
      </c>
      <c r="K23" s="49" t="n">
        <f aca="false">SUM(K21:K22)</f>
        <v>17</v>
      </c>
      <c r="L23" s="49" t="n">
        <f aca="false">SUM(L21:L22)</f>
        <v>20</v>
      </c>
      <c r="M23" s="49" t="n">
        <f aca="false">SUM(M21:M22)</f>
        <v>6</v>
      </c>
      <c r="N23" s="49" t="n">
        <f aca="false">SUM(N21:N22)</f>
        <v>1</v>
      </c>
      <c r="O23" s="49" t="n">
        <f aca="false">SUM(O21:O22)</f>
        <v>64</v>
      </c>
      <c r="P23" s="49" t="n">
        <f aca="false">SUM(J23:O23)</f>
        <v>131</v>
      </c>
      <c r="Q23" s="49" t="n">
        <f aca="false">SUM(Q21:Q22)</f>
        <v>10</v>
      </c>
      <c r="R23" s="49" t="n">
        <f aca="false">SUM(R21:R22)</f>
        <v>0</v>
      </c>
      <c r="S23" s="49" t="n">
        <f aca="false">SUM(S21:S22)</f>
        <v>0</v>
      </c>
      <c r="T23" s="49" t="n">
        <f aca="false">SUM(T21:T22)</f>
        <v>0</v>
      </c>
      <c r="U23" s="49" t="n">
        <f aca="false">SUM(U21:U22)</f>
        <v>200</v>
      </c>
      <c r="V23" s="51" t="n">
        <f aca="false">IF(I23-Q23=0,"",IF(D23="",(P23+S23)/(I23-Q23),IF(AND(D23&lt;&gt;"",(P23+S23)/(I23-Q23)&gt;=50%),(P23+S23)/(I23-Q23),"")))</f>
        <v>1</v>
      </c>
      <c r="W23" s="51" t="n">
        <f aca="false">IF(I23=O23,"",IF(V23="",0,(P23+Q23+S23-O23)/(I23-O23)))</f>
        <v>1</v>
      </c>
      <c r="X23" s="56"/>
      <c r="Y23" s="56"/>
      <c r="Z23" s="56"/>
      <c r="AA23" s="56"/>
      <c r="AB23" s="60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</row>
    <row r="24" s="56" customFormat="true" ht="25.5" hidden="false" customHeight="true" outlineLevel="0" collapsed="false">
      <c r="A24" s="58"/>
      <c r="B24" s="54" t="s">
        <v>38</v>
      </c>
      <c r="C24" s="39" t="s">
        <v>3</v>
      </c>
      <c r="D24" s="55" t="s">
        <v>36</v>
      </c>
      <c r="E24" s="41" t="s">
        <v>39</v>
      </c>
      <c r="F24" s="40"/>
      <c r="G24" s="40"/>
      <c r="H24" s="40"/>
      <c r="I24" s="42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3"/>
      <c r="W24" s="43"/>
      <c r="AB24" s="60"/>
    </row>
    <row r="25" s="56" customFormat="true" ht="17.25" hidden="false" customHeight="true" outlineLevel="0" collapsed="false">
      <c r="A25" s="58" t="n">
        <v>61</v>
      </c>
      <c r="B25" s="54"/>
      <c r="C25" s="45" t="str">
        <f aca="false">IF(A25="","VARA",VLOOKUP(A25,[1]varas!$A$4:$B$67,2))</f>
        <v>VT Vitória</v>
      </c>
      <c r="D25" s="40"/>
      <c r="E25" s="42"/>
      <c r="F25" s="40" t="n">
        <f aca="false">52+32+6</f>
        <v>90</v>
      </c>
      <c r="G25" s="40" t="n">
        <v>11</v>
      </c>
      <c r="H25" s="40" t="n">
        <v>5</v>
      </c>
      <c r="I25" s="42" t="n">
        <f aca="false">SUM(F25:H25)</f>
        <v>106</v>
      </c>
      <c r="J25" s="40" t="n">
        <v>43</v>
      </c>
      <c r="K25" s="40" t="n">
        <v>7</v>
      </c>
      <c r="L25" s="40" t="n">
        <v>6</v>
      </c>
      <c r="M25" s="40" t="n">
        <v>2</v>
      </c>
      <c r="N25" s="40" t="n">
        <v>0</v>
      </c>
      <c r="O25" s="40" t="n">
        <v>32</v>
      </c>
      <c r="P25" s="40" t="n">
        <f aca="false">SUM(J25:O25)</f>
        <v>90</v>
      </c>
      <c r="Q25" s="40" t="n">
        <v>16</v>
      </c>
      <c r="R25" s="40" t="n">
        <v>0</v>
      </c>
      <c r="S25" s="40" t="n">
        <v>0</v>
      </c>
      <c r="T25" s="40" t="n">
        <v>0</v>
      </c>
      <c r="U25" s="40" t="n">
        <v>172</v>
      </c>
      <c r="V25" s="43"/>
      <c r="W25" s="43"/>
      <c r="AB25" s="60"/>
    </row>
    <row r="26" s="56" customFormat="true" ht="18.75" hidden="false" customHeight="true" outlineLevel="0" collapsed="false">
      <c r="A26" s="58"/>
      <c r="B26" s="54"/>
      <c r="C26" s="46" t="s">
        <v>13</v>
      </c>
      <c r="D26" s="59"/>
      <c r="E26" s="48"/>
      <c r="F26" s="49" t="n">
        <f aca="false">SUM(F24:F25)</f>
        <v>90</v>
      </c>
      <c r="G26" s="49" t="n">
        <f aca="false">SUM(G24:G25)</f>
        <v>11</v>
      </c>
      <c r="H26" s="49" t="n">
        <f aca="false">SUM(H24:H25)</f>
        <v>5</v>
      </c>
      <c r="I26" s="50" t="n">
        <f aca="false">SUM(F26:H26)</f>
        <v>106</v>
      </c>
      <c r="J26" s="49" t="n">
        <f aca="false">SUM(J24:J25)</f>
        <v>43</v>
      </c>
      <c r="K26" s="49" t="n">
        <f aca="false">SUM(K24:K25)</f>
        <v>7</v>
      </c>
      <c r="L26" s="49" t="n">
        <f aca="false">SUM(L24:L25)</f>
        <v>6</v>
      </c>
      <c r="M26" s="49" t="n">
        <f aca="false">SUM(M24:M25)</f>
        <v>2</v>
      </c>
      <c r="N26" s="49" t="n">
        <f aca="false">SUM(N24:N25)</f>
        <v>0</v>
      </c>
      <c r="O26" s="49" t="n">
        <f aca="false">SUM(O24:O25)</f>
        <v>32</v>
      </c>
      <c r="P26" s="49" t="n">
        <f aca="false">SUM(J26:O26)</f>
        <v>90</v>
      </c>
      <c r="Q26" s="49" t="n">
        <f aca="false">SUM(Q24:Q25)</f>
        <v>16</v>
      </c>
      <c r="R26" s="49" t="n">
        <f aca="false">SUM(R24:R25)</f>
        <v>0</v>
      </c>
      <c r="S26" s="49" t="n">
        <f aca="false">SUM(S24:S25)</f>
        <v>0</v>
      </c>
      <c r="T26" s="49" t="n">
        <f aca="false">SUM(T24:T25)</f>
        <v>0</v>
      </c>
      <c r="U26" s="49" t="n">
        <f aca="false">SUM(U24:U25)</f>
        <v>172</v>
      </c>
      <c r="V26" s="51" t="n">
        <f aca="false">IF(I26-Q26=0,"",IF(D26="",(P26+S26)/(I26-Q26),IF(AND(D26&lt;&gt;"",(P26+S26)/(I26-Q26)&gt;=50%),(P26+S26)/(I26-Q26),"")))</f>
        <v>1</v>
      </c>
      <c r="W26" s="51" t="n">
        <f aca="false">IF(I26=O26,"",IF(V26="",0,(P26+Q26+S26-O26)/(I26-O26)))</f>
        <v>1</v>
      </c>
      <c r="AB26" s="60"/>
    </row>
    <row r="27" s="65" customFormat="true" ht="17.25" hidden="false" customHeight="true" outlineLevel="0" collapsed="false">
      <c r="A27" s="58"/>
      <c r="B27" s="54" t="s">
        <v>40</v>
      </c>
      <c r="C27" s="39" t="s">
        <v>3</v>
      </c>
      <c r="D27" s="55"/>
      <c r="E27" s="41" t="s">
        <v>26</v>
      </c>
      <c r="F27" s="40"/>
      <c r="G27" s="40"/>
      <c r="H27" s="40"/>
      <c r="I27" s="42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3"/>
      <c r="W27" s="43"/>
      <c r="X27" s="56"/>
      <c r="Y27" s="56"/>
      <c r="Z27" s="56"/>
      <c r="AA27" s="56"/>
      <c r="AB27" s="60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</row>
    <row r="28" s="65" customFormat="true" ht="17.25" hidden="false" customHeight="true" outlineLevel="0" collapsed="false">
      <c r="A28" s="58" t="n">
        <v>6</v>
      </c>
      <c r="B28" s="54"/>
      <c r="C28" s="45" t="str">
        <f aca="false">IF(A28="","VARA",VLOOKUP(A28,[1]varas!$A$4:$B$67,2))</f>
        <v>6ª VT Recife</v>
      </c>
      <c r="D28" s="55"/>
      <c r="E28" s="41"/>
      <c r="F28" s="40" t="n">
        <v>11</v>
      </c>
      <c r="G28" s="40" t="n">
        <v>0</v>
      </c>
      <c r="H28" s="40" t="n">
        <v>0</v>
      </c>
      <c r="I28" s="42" t="n">
        <f aca="false">SUM(F28:H28)</f>
        <v>11</v>
      </c>
      <c r="J28" s="40" t="n">
        <v>4</v>
      </c>
      <c r="K28" s="40" t="n">
        <v>2</v>
      </c>
      <c r="L28" s="40" t="n">
        <v>2</v>
      </c>
      <c r="M28" s="40" t="n">
        <v>0</v>
      </c>
      <c r="N28" s="40" t="n">
        <v>0</v>
      </c>
      <c r="O28" s="40" t="n">
        <v>3</v>
      </c>
      <c r="P28" s="40" t="n">
        <f aca="false">SUM(J28:O28)</f>
        <v>11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25</v>
      </c>
      <c r="V28" s="43"/>
      <c r="W28" s="43"/>
      <c r="X28" s="56"/>
      <c r="Y28" s="56"/>
      <c r="Z28" s="56"/>
      <c r="AA28" s="56"/>
      <c r="AB28" s="60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</row>
    <row r="29" s="65" customFormat="true" ht="17.25" hidden="false" customHeight="true" outlineLevel="0" collapsed="false">
      <c r="A29" s="58" t="n">
        <v>16</v>
      </c>
      <c r="B29" s="54"/>
      <c r="C29" s="45" t="str">
        <f aca="false">IF(A29="","VARA",VLOOKUP(A29,[1]varas!$A$4:$B$67,2))</f>
        <v>16ª VT Recife</v>
      </c>
      <c r="D29" s="55"/>
      <c r="E29" s="41"/>
      <c r="F29" s="40" t="n">
        <f aca="false">52+25+21+1</f>
        <v>99</v>
      </c>
      <c r="G29" s="40" t="n">
        <v>2</v>
      </c>
      <c r="H29" s="40" t="n">
        <v>6</v>
      </c>
      <c r="I29" s="42" t="n">
        <f aca="false">SUM(F29:H29)</f>
        <v>107</v>
      </c>
      <c r="J29" s="40" t="n">
        <v>31</v>
      </c>
      <c r="K29" s="40" t="n">
        <v>13</v>
      </c>
      <c r="L29" s="40" t="n">
        <v>21</v>
      </c>
      <c r="M29" s="40" t="n">
        <v>1</v>
      </c>
      <c r="N29" s="40" t="n">
        <v>0</v>
      </c>
      <c r="O29" s="40" t="n">
        <v>25</v>
      </c>
      <c r="P29" s="40" t="n">
        <f aca="false">SUM(J29:O29)</f>
        <v>91</v>
      </c>
      <c r="Q29" s="40" t="n">
        <v>15</v>
      </c>
      <c r="R29" s="40" t="n">
        <v>0</v>
      </c>
      <c r="S29" s="40" t="n">
        <v>0</v>
      </c>
      <c r="T29" s="40" t="n">
        <v>1</v>
      </c>
      <c r="U29" s="40" t="n">
        <v>173</v>
      </c>
      <c r="V29" s="43"/>
      <c r="W29" s="43"/>
      <c r="X29" s="56"/>
      <c r="Y29" s="56"/>
      <c r="Z29" s="56"/>
      <c r="AA29" s="56"/>
      <c r="AB29" s="60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</row>
    <row r="30" s="56" customFormat="true" ht="18.75" hidden="false" customHeight="true" outlineLevel="0" collapsed="false">
      <c r="A30" s="58"/>
      <c r="B30" s="54"/>
      <c r="C30" s="46" t="s">
        <v>13</v>
      </c>
      <c r="D30" s="59"/>
      <c r="E30" s="48"/>
      <c r="F30" s="49" t="n">
        <f aca="false">SUM(F27:F29)</f>
        <v>110</v>
      </c>
      <c r="G30" s="49" t="n">
        <f aca="false">SUM(G27:G29)</f>
        <v>2</v>
      </c>
      <c r="H30" s="49" t="n">
        <f aca="false">SUM(H27:H29)</f>
        <v>6</v>
      </c>
      <c r="I30" s="66" t="n">
        <f aca="false">SUM(F30:H30)</f>
        <v>118</v>
      </c>
      <c r="J30" s="49" t="n">
        <f aca="false">SUM(J27:J29)</f>
        <v>35</v>
      </c>
      <c r="K30" s="49" t="n">
        <f aca="false">SUM(K27:K29)</f>
        <v>15</v>
      </c>
      <c r="L30" s="49" t="n">
        <f aca="false">SUM(L27:L29)</f>
        <v>23</v>
      </c>
      <c r="M30" s="49" t="n">
        <f aca="false">SUM(M27:M29)</f>
        <v>1</v>
      </c>
      <c r="N30" s="49" t="n">
        <f aca="false">SUM(N27:N29)</f>
        <v>0</v>
      </c>
      <c r="O30" s="49" t="n">
        <f aca="false">SUM(O27:O29)</f>
        <v>28</v>
      </c>
      <c r="P30" s="49" t="n">
        <f aca="false">SUM(J30:O30)</f>
        <v>102</v>
      </c>
      <c r="Q30" s="49" t="n">
        <f aca="false">SUM(Q27:Q29)</f>
        <v>15</v>
      </c>
      <c r="R30" s="49" t="n">
        <f aca="false">SUM(R27:R29)</f>
        <v>0</v>
      </c>
      <c r="S30" s="49" t="n">
        <f aca="false">SUM(S27:S29)</f>
        <v>0</v>
      </c>
      <c r="T30" s="49" t="n">
        <f aca="false">SUM(T27:T29)</f>
        <v>1</v>
      </c>
      <c r="U30" s="49" t="n">
        <f aca="false">SUM(U27:U29)</f>
        <v>198</v>
      </c>
      <c r="V30" s="51" t="n">
        <f aca="false">IF(I30-Q30=0,"",IF(D30="",(P30+S30)/(I30-Q30),IF(AND(D30&lt;&gt;"",(P30+S30)/(I30-Q30)&gt;=50%),(P30+S30)/(I30-Q30),"")))</f>
        <v>0.990291262135922</v>
      </c>
      <c r="W30" s="51" t="n">
        <f aca="false">IF(I30=O30,"",IF(V30="",0,(P30+Q30+S30-O30)/(I30-O30)))</f>
        <v>0.988888888888889</v>
      </c>
      <c r="AB30" s="60"/>
    </row>
    <row r="31" s="56" customFormat="true" ht="21.75" hidden="false" customHeight="true" outlineLevel="0" collapsed="false">
      <c r="A31" s="58"/>
      <c r="B31" s="54" t="s">
        <v>41</v>
      </c>
      <c r="C31" s="39" t="s">
        <v>3</v>
      </c>
      <c r="D31" s="40" t="s">
        <v>28</v>
      </c>
      <c r="E31" s="42" t="s">
        <v>42</v>
      </c>
      <c r="F31" s="40"/>
      <c r="G31" s="40"/>
      <c r="H31" s="40"/>
      <c r="I31" s="42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3"/>
      <c r="W31" s="43"/>
      <c r="AB31" s="60"/>
    </row>
    <row r="32" s="56" customFormat="true" ht="20.25" hidden="false" customHeight="true" outlineLevel="0" collapsed="false">
      <c r="A32" s="58" t="n">
        <v>34</v>
      </c>
      <c r="B32" s="54"/>
      <c r="C32" s="45" t="str">
        <f aca="false">IF(A32="","VARA",VLOOKUP(A32,[1]varas!$A$4:$B$67,2))</f>
        <v>1ª VT Jaboatão</v>
      </c>
      <c r="D32" s="40"/>
      <c r="E32" s="42"/>
      <c r="F32" s="40" t="n">
        <v>1</v>
      </c>
      <c r="G32" s="40" t="n">
        <v>0</v>
      </c>
      <c r="H32" s="40" t="n">
        <v>0</v>
      </c>
      <c r="I32" s="42" t="n">
        <f aca="false">SUM(F32:H32)</f>
        <v>1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1</v>
      </c>
      <c r="P32" s="40" t="n">
        <f aca="false">SUM(J32:O32)</f>
        <v>1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1</v>
      </c>
      <c r="V32" s="43"/>
      <c r="W32" s="43"/>
      <c r="AB32" s="60"/>
    </row>
    <row r="33" s="56" customFormat="true" ht="16.5" hidden="false" customHeight="true" outlineLevel="0" collapsed="false">
      <c r="A33" s="58" t="n">
        <v>37</v>
      </c>
      <c r="B33" s="54"/>
      <c r="C33" s="45" t="str">
        <f aca="false">IF(A33="","VARA",VLOOKUP(A33,[1]varas!$A$4:$B$67,2))</f>
        <v>4ª VT Jaboatão</v>
      </c>
      <c r="D33" s="40"/>
      <c r="E33" s="42"/>
      <c r="F33" s="40" t="n">
        <f aca="false">48+37+11+8</f>
        <v>104</v>
      </c>
      <c r="G33" s="40" t="n">
        <v>1</v>
      </c>
      <c r="H33" s="40" t="n">
        <v>0</v>
      </c>
      <c r="I33" s="42" t="n">
        <f aca="false">SUM(F33:H33)</f>
        <v>105</v>
      </c>
      <c r="J33" s="40" t="n">
        <v>16</v>
      </c>
      <c r="K33" s="40" t="n">
        <v>18</v>
      </c>
      <c r="L33" s="40" t="n">
        <v>11</v>
      </c>
      <c r="M33" s="40" t="n">
        <v>8</v>
      </c>
      <c r="N33" s="40" t="n">
        <v>0</v>
      </c>
      <c r="O33" s="40" t="n">
        <v>37</v>
      </c>
      <c r="P33" s="40" t="n">
        <f aca="false">SUM(J33:O33)</f>
        <v>90</v>
      </c>
      <c r="Q33" s="40" t="n">
        <v>15</v>
      </c>
      <c r="R33" s="40" t="n">
        <v>0</v>
      </c>
      <c r="S33" s="40" t="n">
        <v>0</v>
      </c>
      <c r="T33" s="40" t="n">
        <v>0</v>
      </c>
      <c r="U33" s="40" t="n">
        <v>212</v>
      </c>
      <c r="V33" s="43"/>
      <c r="W33" s="43"/>
      <c r="AB33" s="60"/>
    </row>
    <row r="34" s="56" customFormat="true" ht="18" hidden="false" customHeight="true" outlineLevel="0" collapsed="false">
      <c r="A34" s="58"/>
      <c r="B34" s="54"/>
      <c r="C34" s="46" t="s">
        <v>13</v>
      </c>
      <c r="D34" s="59"/>
      <c r="E34" s="48"/>
      <c r="F34" s="49" t="n">
        <f aca="false">SUM(F31:F33)</f>
        <v>105</v>
      </c>
      <c r="G34" s="49" t="n">
        <f aca="false">SUM(G31:G33)</f>
        <v>1</v>
      </c>
      <c r="H34" s="49" t="n">
        <f aca="false">SUM(H31:H33)</f>
        <v>0</v>
      </c>
      <c r="I34" s="50" t="n">
        <f aca="false">SUM(F34:H34)</f>
        <v>106</v>
      </c>
      <c r="J34" s="49" t="n">
        <f aca="false">SUM(J31:J33)</f>
        <v>16</v>
      </c>
      <c r="K34" s="49" t="n">
        <f aca="false">SUM(K31:K33)</f>
        <v>18</v>
      </c>
      <c r="L34" s="49" t="n">
        <f aca="false">SUM(L31:L33)</f>
        <v>11</v>
      </c>
      <c r="M34" s="49" t="n">
        <f aca="false">SUM(M31:M33)</f>
        <v>8</v>
      </c>
      <c r="N34" s="49" t="n">
        <f aca="false">SUM(N31:N33)</f>
        <v>0</v>
      </c>
      <c r="O34" s="49" t="n">
        <f aca="false">SUM(O31:O33)</f>
        <v>38</v>
      </c>
      <c r="P34" s="49" t="n">
        <f aca="false">SUM(J34:O34)</f>
        <v>91</v>
      </c>
      <c r="Q34" s="49" t="n">
        <f aca="false">SUM(Q31:Q33)</f>
        <v>15</v>
      </c>
      <c r="R34" s="49" t="n">
        <f aca="false">SUM(R31:R33)</f>
        <v>0</v>
      </c>
      <c r="S34" s="49" t="n">
        <f aca="false">SUM(S31:S33)</f>
        <v>0</v>
      </c>
      <c r="T34" s="49" t="n">
        <f aca="false">SUM(T31:T33)</f>
        <v>0</v>
      </c>
      <c r="U34" s="49" t="n">
        <f aca="false">SUM(U31:U33)</f>
        <v>213</v>
      </c>
      <c r="V34" s="51" t="n">
        <f aca="false">IF(I34-Q34=0,"",IF(D34="",(P34+S34)/(I34-Q34),IF(AND(D34&lt;&gt;"",(P34+S34)/(I34-Q34)&gt;=50%),(P34+S34)/(I34-Q34),"")))</f>
        <v>1</v>
      </c>
      <c r="W34" s="51" t="n">
        <f aca="false">IF(I34=O34,"",IF(V34="",0,(P34+Q34+S34-O34)/(I34-O34)))</f>
        <v>1</v>
      </c>
      <c r="AB34" s="60"/>
    </row>
    <row r="35" s="56" customFormat="true" ht="18.75" hidden="false" customHeight="true" outlineLevel="0" collapsed="false">
      <c r="A35" s="58"/>
      <c r="B35" s="54" t="s">
        <v>43</v>
      </c>
      <c r="C35" s="39" t="s">
        <v>3</v>
      </c>
      <c r="D35" s="40"/>
      <c r="E35" s="67" t="s">
        <v>26</v>
      </c>
      <c r="F35" s="40"/>
      <c r="G35" s="40"/>
      <c r="H35" s="40"/>
      <c r="I35" s="42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3"/>
      <c r="W35" s="43"/>
      <c r="AB35" s="60"/>
    </row>
    <row r="36" s="56" customFormat="true" ht="17.25" hidden="false" customHeight="true" outlineLevel="0" collapsed="false">
      <c r="A36" s="58" t="n">
        <v>53</v>
      </c>
      <c r="B36" s="54"/>
      <c r="C36" s="45" t="str">
        <f aca="false">IF(A36="","VARA",VLOOKUP(A36,[1]varas!$A$4:$B$67,2))</f>
        <v>VT Nazaré</v>
      </c>
      <c r="D36" s="40"/>
      <c r="E36" s="67"/>
      <c r="F36" s="40" t="n">
        <f aca="false">44+96+6+6</f>
        <v>152</v>
      </c>
      <c r="G36" s="40" t="n">
        <v>1</v>
      </c>
      <c r="H36" s="40" t="n">
        <v>0</v>
      </c>
      <c r="I36" s="42" t="n">
        <f aca="false">SUM(F36:H36)</f>
        <v>153</v>
      </c>
      <c r="J36" s="40" t="n">
        <v>21</v>
      </c>
      <c r="K36" s="40" t="n">
        <v>11</v>
      </c>
      <c r="L36" s="40" t="n">
        <v>6</v>
      </c>
      <c r="M36" s="40" t="n">
        <v>6</v>
      </c>
      <c r="N36" s="40" t="n">
        <v>0</v>
      </c>
      <c r="O36" s="40" t="n">
        <v>96</v>
      </c>
      <c r="P36" s="40" t="n">
        <f aca="false">SUM(J36:O36)</f>
        <v>140</v>
      </c>
      <c r="Q36" s="40" t="n">
        <v>13</v>
      </c>
      <c r="R36" s="40" t="n">
        <v>0</v>
      </c>
      <c r="S36" s="40" t="n">
        <v>0</v>
      </c>
      <c r="T36" s="40" t="n">
        <v>0</v>
      </c>
      <c r="U36" s="40" t="n">
        <v>285</v>
      </c>
      <c r="V36" s="43"/>
      <c r="W36" s="43"/>
      <c r="AB36" s="60"/>
    </row>
    <row r="37" s="56" customFormat="true" ht="19.5" hidden="false" customHeight="true" outlineLevel="0" collapsed="false">
      <c r="A37" s="58"/>
      <c r="B37" s="54"/>
      <c r="C37" s="45" t="s">
        <v>13</v>
      </c>
      <c r="D37" s="59"/>
      <c r="E37" s="48"/>
      <c r="F37" s="49" t="n">
        <f aca="false">SUM(F35:F36)</f>
        <v>152</v>
      </c>
      <c r="G37" s="49" t="n">
        <f aca="false">SUM(G35:G36)</f>
        <v>1</v>
      </c>
      <c r="H37" s="49" t="n">
        <f aca="false">SUM(H35:H36)</f>
        <v>0</v>
      </c>
      <c r="I37" s="66" t="n">
        <f aca="false">SUM(F37:H37)</f>
        <v>153</v>
      </c>
      <c r="J37" s="49" t="n">
        <f aca="false">SUM(J35:J36)</f>
        <v>21</v>
      </c>
      <c r="K37" s="49" t="n">
        <f aca="false">SUM(K35:K36)</f>
        <v>11</v>
      </c>
      <c r="L37" s="49" t="n">
        <f aca="false">SUM(L35:L36)</f>
        <v>6</v>
      </c>
      <c r="M37" s="49" t="n">
        <f aca="false">SUM(M35:M36)</f>
        <v>6</v>
      </c>
      <c r="N37" s="49" t="n">
        <f aca="false">SUM(N35:N36)</f>
        <v>0</v>
      </c>
      <c r="O37" s="49" t="n">
        <f aca="false">SUM(O35:O36)</f>
        <v>96</v>
      </c>
      <c r="P37" s="49" t="n">
        <f aca="false">SUM(J37:O37)</f>
        <v>140</v>
      </c>
      <c r="Q37" s="49" t="n">
        <f aca="false">SUM(Q35:Q36)</f>
        <v>13</v>
      </c>
      <c r="R37" s="49" t="n">
        <f aca="false">SUM(R35:R36)</f>
        <v>0</v>
      </c>
      <c r="S37" s="49" t="n">
        <f aca="false">SUM(S35:S36)</f>
        <v>0</v>
      </c>
      <c r="T37" s="49" t="n">
        <f aca="false">SUM(T35:T36)</f>
        <v>0</v>
      </c>
      <c r="U37" s="49" t="n">
        <f aca="false">SUM(U35:U36)</f>
        <v>285</v>
      </c>
      <c r="V37" s="51" t="n">
        <f aca="false">IF(I37-Q37=0,"",IF(D37="",(P37+S37)/(I37-Q37),IF(AND(D37&lt;&gt;"",(P37+S37)/(I37-Q37)&gt;=50%),(P37+S37)/(I37-Q37),"")))</f>
        <v>1</v>
      </c>
      <c r="W37" s="51" t="n">
        <f aca="false">IF(I37=O37,"",IF(V37="",0,(P37+Q37+S37-O37)/(I37-O37)))</f>
        <v>1</v>
      </c>
      <c r="AB37" s="60"/>
    </row>
    <row r="38" s="56" customFormat="true" ht="21.75" hidden="false" customHeight="true" outlineLevel="0" collapsed="false">
      <c r="A38" s="58"/>
      <c r="B38" s="54" t="s">
        <v>44</v>
      </c>
      <c r="C38" s="39" t="s">
        <v>3</v>
      </c>
      <c r="D38" s="68" t="s">
        <v>45</v>
      </c>
      <c r="E38" s="41" t="s">
        <v>46</v>
      </c>
      <c r="F38" s="40"/>
      <c r="G38" s="40"/>
      <c r="H38" s="40"/>
      <c r="I38" s="42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3"/>
      <c r="W38" s="43"/>
      <c r="AB38" s="60"/>
    </row>
    <row r="39" s="56" customFormat="true" ht="18" hidden="false" customHeight="true" outlineLevel="0" collapsed="false">
      <c r="A39" s="58" t="n">
        <v>10</v>
      </c>
      <c r="B39" s="54"/>
      <c r="C39" s="45" t="str">
        <f aca="false">IF(A39="","VARA",VLOOKUP(A39,[1]varas!$A$4:$B$67,2))</f>
        <v>10ª VT Recife</v>
      </c>
      <c r="D39" s="69"/>
      <c r="E39" s="41"/>
      <c r="F39" s="40" t="n">
        <f aca="false">37+18+24</f>
        <v>79</v>
      </c>
      <c r="G39" s="40" t="n">
        <v>0</v>
      </c>
      <c r="H39" s="40" t="n">
        <v>0</v>
      </c>
      <c r="I39" s="42" t="n">
        <f aca="false">SUM(F39:H39)</f>
        <v>79</v>
      </c>
      <c r="J39" s="40" t="n">
        <v>34</v>
      </c>
      <c r="K39" s="40" t="n">
        <v>3</v>
      </c>
      <c r="L39" s="40" t="n">
        <v>22</v>
      </c>
      <c r="M39" s="40" t="n">
        <v>2</v>
      </c>
      <c r="N39" s="40" t="n">
        <v>0</v>
      </c>
      <c r="O39" s="40" t="n">
        <v>18</v>
      </c>
      <c r="P39" s="40" t="n">
        <f aca="false">SUM(J39:O39)</f>
        <v>79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164</v>
      </c>
      <c r="V39" s="43"/>
      <c r="W39" s="43"/>
      <c r="AB39" s="60"/>
    </row>
    <row r="40" s="65" customFormat="true" ht="21" hidden="false" customHeight="true" outlineLevel="0" collapsed="false">
      <c r="A40" s="58"/>
      <c r="B40" s="54"/>
      <c r="C40" s="46" t="s">
        <v>13</v>
      </c>
      <c r="D40" s="59"/>
      <c r="E40" s="48"/>
      <c r="F40" s="49" t="n">
        <f aca="false">SUM(F38:F39)</f>
        <v>79</v>
      </c>
      <c r="G40" s="49" t="n">
        <f aca="false">SUM(G38:G39)</f>
        <v>0</v>
      </c>
      <c r="H40" s="49" t="n">
        <f aca="false">SUM(H38:H39)</f>
        <v>0</v>
      </c>
      <c r="I40" s="50" t="n">
        <f aca="false">SUM(F40:H40)</f>
        <v>79</v>
      </c>
      <c r="J40" s="49" t="n">
        <f aca="false">SUM(J38:J39)</f>
        <v>34</v>
      </c>
      <c r="K40" s="49" t="n">
        <f aca="false">SUM(K38:K39)</f>
        <v>3</v>
      </c>
      <c r="L40" s="49" t="n">
        <f aca="false">SUM(L38:L39)</f>
        <v>22</v>
      </c>
      <c r="M40" s="49" t="n">
        <f aca="false">SUM(M38:M39)</f>
        <v>2</v>
      </c>
      <c r="N40" s="49" t="n">
        <f aca="false">SUM(N38:N39)</f>
        <v>0</v>
      </c>
      <c r="O40" s="49" t="n">
        <f aca="false">SUM(O38:O39)</f>
        <v>18</v>
      </c>
      <c r="P40" s="49" t="n">
        <f aca="false">SUM(J40:O40)</f>
        <v>79</v>
      </c>
      <c r="Q40" s="49" t="n">
        <f aca="false">SUM(Q38:Q39)</f>
        <v>0</v>
      </c>
      <c r="R40" s="49" t="n">
        <f aca="false">SUM(R38:R39)</f>
        <v>0</v>
      </c>
      <c r="S40" s="49" t="n">
        <f aca="false">SUM(S38:S39)</f>
        <v>0</v>
      </c>
      <c r="T40" s="49" t="n">
        <f aca="false">SUM(T38:T39)</f>
        <v>0</v>
      </c>
      <c r="U40" s="49" t="n">
        <f aca="false">SUM(U38:U39)</f>
        <v>164</v>
      </c>
      <c r="V40" s="51" t="n">
        <f aca="false">IF(I40-Q40=0,"",IF(D40="",(P40+S40)/(I40-Q40),IF(AND(D40&lt;&gt;"",(P40+S40)/(I40-Q40)&gt;=50%),(P40+S40)/(I40-Q40),"")))</f>
        <v>1</v>
      </c>
      <c r="W40" s="51" t="n">
        <f aca="false">IF(I40=O40,"",IF(V40="",0,(P40+Q40+S40-O40)/(I40-O40)))</f>
        <v>1</v>
      </c>
      <c r="X40" s="56"/>
      <c r="Y40" s="56"/>
      <c r="Z40" s="56"/>
      <c r="AA40" s="56"/>
      <c r="AB40" s="60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</row>
    <row r="41" s="56" customFormat="true" ht="21.75" hidden="false" customHeight="true" outlineLevel="0" collapsed="false">
      <c r="A41" s="58"/>
      <c r="B41" s="54" t="s">
        <v>47</v>
      </c>
      <c r="C41" s="39" t="s">
        <v>3</v>
      </c>
      <c r="D41" s="55" t="s">
        <v>28</v>
      </c>
      <c r="E41" s="41" t="s">
        <v>48</v>
      </c>
      <c r="F41" s="40"/>
      <c r="G41" s="40"/>
      <c r="H41" s="40"/>
      <c r="I41" s="42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3"/>
      <c r="W41" s="43"/>
      <c r="AB41" s="60"/>
    </row>
    <row r="42" s="56" customFormat="true" ht="20.25" hidden="false" customHeight="true" outlineLevel="0" collapsed="false">
      <c r="A42" s="58" t="n">
        <v>60</v>
      </c>
      <c r="B42" s="54"/>
      <c r="C42" s="45" t="str">
        <f aca="false">IF(A42="","VARA",VLOOKUP(A42,[1]varas!$A$4:$B$67,2))</f>
        <v>VT Timbaúba</v>
      </c>
      <c r="D42" s="40"/>
      <c r="E42" s="42"/>
      <c r="F42" s="40" t="n">
        <f aca="false">4+27</f>
        <v>31</v>
      </c>
      <c r="G42" s="40" t="n">
        <v>3</v>
      </c>
      <c r="H42" s="40" t="n">
        <v>8</v>
      </c>
      <c r="I42" s="42" t="n">
        <f aca="false">SUM(F42:H42)</f>
        <v>42</v>
      </c>
      <c r="J42" s="40" t="n">
        <v>10</v>
      </c>
      <c r="K42" s="40" t="n">
        <v>2</v>
      </c>
      <c r="L42" s="40" t="n">
        <v>0</v>
      </c>
      <c r="M42" s="40" t="n">
        <v>0</v>
      </c>
      <c r="N42" s="40" t="n">
        <v>0</v>
      </c>
      <c r="O42" s="40" t="n">
        <v>27</v>
      </c>
      <c r="P42" s="40" t="n">
        <f aca="false">SUM(J42:O42)</f>
        <v>39</v>
      </c>
      <c r="Q42" s="40" t="n">
        <v>2</v>
      </c>
      <c r="R42" s="40" t="n">
        <v>1</v>
      </c>
      <c r="S42" s="40" t="n">
        <v>0</v>
      </c>
      <c r="T42" s="40" t="n">
        <v>0</v>
      </c>
      <c r="U42" s="40" t="n">
        <v>46</v>
      </c>
      <c r="V42" s="43"/>
      <c r="W42" s="43"/>
      <c r="AB42" s="60"/>
    </row>
    <row r="43" s="56" customFormat="true" ht="18.75" hidden="false" customHeight="true" outlineLevel="0" collapsed="false">
      <c r="A43" s="58"/>
      <c r="B43" s="54"/>
      <c r="C43" s="46" t="s">
        <v>13</v>
      </c>
      <c r="D43" s="59"/>
      <c r="E43" s="48"/>
      <c r="F43" s="49" t="n">
        <f aca="false">SUM(F41:F42)</f>
        <v>31</v>
      </c>
      <c r="G43" s="49" t="n">
        <f aca="false">SUM(G41:G42)</f>
        <v>3</v>
      </c>
      <c r="H43" s="49" t="n">
        <f aca="false">SUM(H41:H42)</f>
        <v>8</v>
      </c>
      <c r="I43" s="50" t="n">
        <f aca="false">SUM(F43:H43)</f>
        <v>42</v>
      </c>
      <c r="J43" s="49" t="n">
        <f aca="false">SUM(J41:J42)</f>
        <v>10</v>
      </c>
      <c r="K43" s="49" t="n">
        <f aca="false">SUM(K41:K42)</f>
        <v>2</v>
      </c>
      <c r="L43" s="49" t="n">
        <f aca="false">SUM(L41:L42)</f>
        <v>0</v>
      </c>
      <c r="M43" s="49" t="n">
        <f aca="false">SUM(M41:M42)</f>
        <v>0</v>
      </c>
      <c r="N43" s="49" t="n">
        <f aca="false">SUM(N41:N42)</f>
        <v>0</v>
      </c>
      <c r="O43" s="49" t="n">
        <f aca="false">SUM(O41:O42)</f>
        <v>27</v>
      </c>
      <c r="P43" s="49" t="n">
        <f aca="false">SUM(J43:O43)</f>
        <v>39</v>
      </c>
      <c r="Q43" s="49" t="n">
        <f aca="false">SUM(Q41:Q42)</f>
        <v>2</v>
      </c>
      <c r="R43" s="49" t="n">
        <f aca="false">SUM(R41:R42)</f>
        <v>1</v>
      </c>
      <c r="S43" s="49" t="n">
        <f aca="false">SUM(S41:S42)</f>
        <v>0</v>
      </c>
      <c r="T43" s="49" t="n">
        <f aca="false">SUM(T41:T42)</f>
        <v>0</v>
      </c>
      <c r="U43" s="49" t="n">
        <f aca="false">SUM(U41:U42)</f>
        <v>46</v>
      </c>
      <c r="V43" s="51" t="n">
        <f aca="false">IF(I43-Q43=0,"",IF(D43="",(P43+S43)/(I43-Q43),IF(AND(D43&lt;&gt;"",(P43+S43)/(I43-Q43)&gt;=50%),(P43+S43)/(I43-Q43),"")))</f>
        <v>0.975</v>
      </c>
      <c r="W43" s="51" t="n">
        <f aca="false">IF(I43=O43,"",IF(V43="",0,(P43+Q43+S43-O43)/(I43-O43)))</f>
        <v>0.933333333333333</v>
      </c>
      <c r="AB43" s="60"/>
    </row>
    <row r="44" s="65" customFormat="true" ht="18.75" hidden="false" customHeight="true" outlineLevel="0" collapsed="false">
      <c r="A44" s="58"/>
      <c r="B44" s="54" t="s">
        <v>49</v>
      </c>
      <c r="C44" s="39" t="s">
        <v>3</v>
      </c>
      <c r="D44" s="55"/>
      <c r="E44" s="41" t="s">
        <v>26</v>
      </c>
      <c r="F44" s="40"/>
      <c r="G44" s="40"/>
      <c r="H44" s="40"/>
      <c r="I44" s="42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3"/>
      <c r="W44" s="43"/>
      <c r="X44" s="56"/>
      <c r="Y44" s="56"/>
      <c r="Z44" s="56"/>
      <c r="AA44" s="56"/>
      <c r="AB44" s="60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</row>
    <row r="45" s="65" customFormat="true" ht="19.5" hidden="false" customHeight="true" outlineLevel="0" collapsed="false">
      <c r="A45" s="58" t="n">
        <v>22</v>
      </c>
      <c r="B45" s="54"/>
      <c r="C45" s="45" t="str">
        <f aca="false">IF(A45="","VARA",VLOOKUP(A45,[1]varas!$A$4:$B$67,2))</f>
        <v>22ª VT Recife</v>
      </c>
      <c r="D45" s="40"/>
      <c r="E45" s="41"/>
      <c r="F45" s="40" t="n">
        <f aca="false">54+28+19+7</f>
        <v>108</v>
      </c>
      <c r="G45" s="40" t="n">
        <v>17</v>
      </c>
      <c r="H45" s="40" t="n">
        <v>52</v>
      </c>
      <c r="I45" s="42" t="n">
        <f aca="false">SUM(F45:H45)</f>
        <v>177</v>
      </c>
      <c r="J45" s="40" t="n">
        <v>71</v>
      </c>
      <c r="K45" s="40" t="n">
        <v>13</v>
      </c>
      <c r="L45" s="40" t="n">
        <v>16</v>
      </c>
      <c r="M45" s="40" t="n">
        <v>11</v>
      </c>
      <c r="N45" s="40" t="n">
        <v>0</v>
      </c>
      <c r="O45" s="40" t="n">
        <v>28</v>
      </c>
      <c r="P45" s="40" t="n">
        <f aca="false">SUM(J45:O45)</f>
        <v>139</v>
      </c>
      <c r="Q45" s="40" t="n">
        <v>29</v>
      </c>
      <c r="R45" s="40" t="n">
        <v>8</v>
      </c>
      <c r="S45" s="40" t="n">
        <v>0</v>
      </c>
      <c r="T45" s="40" t="n">
        <v>1</v>
      </c>
      <c r="U45" s="40" t="n">
        <v>120</v>
      </c>
      <c r="V45" s="43"/>
      <c r="W45" s="43"/>
      <c r="X45" s="56"/>
      <c r="Y45" s="56"/>
      <c r="Z45" s="56"/>
      <c r="AA45" s="56"/>
      <c r="AB45" s="60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</row>
    <row r="46" s="56" customFormat="true" ht="15.75" hidden="false" customHeight="true" outlineLevel="0" collapsed="false">
      <c r="A46" s="58"/>
      <c r="B46" s="54"/>
      <c r="C46" s="46" t="s">
        <v>13</v>
      </c>
      <c r="D46" s="59"/>
      <c r="E46" s="48"/>
      <c r="F46" s="49" t="n">
        <f aca="false">SUM(F44:F45)</f>
        <v>108</v>
      </c>
      <c r="G46" s="49" t="n">
        <f aca="false">SUM(G44:G45)</f>
        <v>17</v>
      </c>
      <c r="H46" s="49" t="n">
        <f aca="false">SUM(H44:H45)</f>
        <v>52</v>
      </c>
      <c r="I46" s="50" t="n">
        <f aca="false">SUM(F46:H46)</f>
        <v>177</v>
      </c>
      <c r="J46" s="49" t="n">
        <f aca="false">SUM(J44:J45)</f>
        <v>71</v>
      </c>
      <c r="K46" s="49" t="n">
        <f aca="false">SUM(K44:K45)</f>
        <v>13</v>
      </c>
      <c r="L46" s="49" t="n">
        <f aca="false">SUM(L44:L45)</f>
        <v>16</v>
      </c>
      <c r="M46" s="49" t="n">
        <f aca="false">SUM(M44:M45)</f>
        <v>11</v>
      </c>
      <c r="N46" s="49" t="n">
        <f aca="false">SUM(N44:N45)</f>
        <v>0</v>
      </c>
      <c r="O46" s="49" t="n">
        <f aca="false">SUM(O44:O45)</f>
        <v>28</v>
      </c>
      <c r="P46" s="49" t="n">
        <f aca="false">SUM(J46:O46)</f>
        <v>139</v>
      </c>
      <c r="Q46" s="49" t="n">
        <f aca="false">SUM(Q44:Q45)</f>
        <v>29</v>
      </c>
      <c r="R46" s="49" t="n">
        <f aca="false">SUM(R44:R45)</f>
        <v>8</v>
      </c>
      <c r="S46" s="49" t="n">
        <f aca="false">SUM(S44:S45)</f>
        <v>0</v>
      </c>
      <c r="T46" s="49" t="n">
        <f aca="false">SUM(T44:T45)</f>
        <v>1</v>
      </c>
      <c r="U46" s="49" t="n">
        <f aca="false">SUM(U44:U45)</f>
        <v>120</v>
      </c>
      <c r="V46" s="51" t="n">
        <f aca="false">IF(I46-Q46=0,"",IF(D46="",(P46+S46)/(I46-Q46),IF(AND(D46&lt;&gt;"",(P46+S46)/(I46-Q46)&gt;=50%),(P46+S46)/(I46-Q46),"")))</f>
        <v>0.939189189189189</v>
      </c>
      <c r="W46" s="51" t="n">
        <f aca="false">IF(I46=O46,"",IF(V46="",0,(P46+Q46+S46-O46)/(I46-O46)))</f>
        <v>0.939597315436242</v>
      </c>
      <c r="AB46" s="60"/>
    </row>
    <row r="47" s="56" customFormat="true" ht="19.5" hidden="false" customHeight="true" outlineLevel="0" collapsed="false">
      <c r="A47" s="58"/>
      <c r="B47" s="54" t="s">
        <v>50</v>
      </c>
      <c r="C47" s="39" t="s">
        <v>3</v>
      </c>
      <c r="D47" s="55" t="s">
        <v>51</v>
      </c>
      <c r="E47" s="41" t="s">
        <v>52</v>
      </c>
      <c r="F47" s="40"/>
      <c r="G47" s="40"/>
      <c r="H47" s="40"/>
      <c r="I47" s="42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3"/>
      <c r="W47" s="43"/>
      <c r="AB47" s="60"/>
    </row>
    <row r="48" s="56" customFormat="true" ht="21.75" hidden="false" customHeight="true" outlineLevel="0" collapsed="false">
      <c r="A48" s="58" t="n">
        <v>58</v>
      </c>
      <c r="B48" s="54"/>
      <c r="C48" s="45" t="str">
        <f aca="false">IF(A48="","VARA",VLOOKUP(A48,[1]varas!$A$4:$B$67,2))</f>
        <v>VT S.Talhada</v>
      </c>
      <c r="D48" s="40"/>
      <c r="E48" s="41"/>
      <c r="F48" s="40" t="n">
        <f aca="false">107+21+8</f>
        <v>136</v>
      </c>
      <c r="G48" s="40" t="n">
        <v>0</v>
      </c>
      <c r="H48" s="40" t="n">
        <v>0</v>
      </c>
      <c r="I48" s="42" t="n">
        <f aca="false">SUM(F48:H48)</f>
        <v>136</v>
      </c>
      <c r="J48" s="40" t="n">
        <v>53</v>
      </c>
      <c r="K48" s="40" t="n">
        <v>30</v>
      </c>
      <c r="L48" s="40" t="n">
        <v>6</v>
      </c>
      <c r="M48" s="40" t="n">
        <v>2</v>
      </c>
      <c r="N48" s="40" t="n">
        <v>0</v>
      </c>
      <c r="O48" s="40" t="n">
        <v>21</v>
      </c>
      <c r="P48" s="40" t="n">
        <f aca="false">SUM(J48:O48)</f>
        <v>112</v>
      </c>
      <c r="Q48" s="40" t="n">
        <v>24</v>
      </c>
      <c r="R48" s="40" t="n">
        <v>0</v>
      </c>
      <c r="S48" s="40" t="n">
        <v>0</v>
      </c>
      <c r="T48" s="40" t="n">
        <v>0</v>
      </c>
      <c r="U48" s="40" t="n">
        <v>198</v>
      </c>
      <c r="V48" s="43"/>
      <c r="W48" s="43"/>
      <c r="AB48" s="60"/>
    </row>
    <row r="49" s="56" customFormat="true" ht="18" hidden="false" customHeight="true" outlineLevel="0" collapsed="false">
      <c r="A49" s="58"/>
      <c r="B49" s="54"/>
      <c r="C49" s="46" t="s">
        <v>13</v>
      </c>
      <c r="D49" s="59"/>
      <c r="E49" s="48"/>
      <c r="F49" s="49" t="n">
        <f aca="false">SUM(F47:F48)</f>
        <v>136</v>
      </c>
      <c r="G49" s="49" t="n">
        <f aca="false">SUM(G47:G48)</f>
        <v>0</v>
      </c>
      <c r="H49" s="49" t="n">
        <f aca="false">SUM(H47:H48)</f>
        <v>0</v>
      </c>
      <c r="I49" s="66" t="n">
        <f aca="false">SUM(F49:H49)</f>
        <v>136</v>
      </c>
      <c r="J49" s="49" t="n">
        <f aca="false">SUM(J47:J48)</f>
        <v>53</v>
      </c>
      <c r="K49" s="49" t="n">
        <f aca="false">SUM(K47:K48)</f>
        <v>30</v>
      </c>
      <c r="L49" s="49" t="n">
        <f aca="false">SUM(L47:L48)</f>
        <v>6</v>
      </c>
      <c r="M49" s="49" t="n">
        <f aca="false">SUM(M47:M48)</f>
        <v>2</v>
      </c>
      <c r="N49" s="49" t="n">
        <f aca="false">SUM(N47:N48)</f>
        <v>0</v>
      </c>
      <c r="O49" s="49" t="n">
        <f aca="false">SUM(O47:O48)</f>
        <v>21</v>
      </c>
      <c r="P49" s="49" t="n">
        <f aca="false">SUM(J49:O49)</f>
        <v>112</v>
      </c>
      <c r="Q49" s="49" t="n">
        <f aca="false">SUM(Q47:Q48)</f>
        <v>24</v>
      </c>
      <c r="R49" s="49" t="n">
        <f aca="false">SUM(R47:R48)</f>
        <v>0</v>
      </c>
      <c r="S49" s="49" t="n">
        <f aca="false">SUM(S47:S48)</f>
        <v>0</v>
      </c>
      <c r="T49" s="49" t="n">
        <f aca="false">SUM(T47:T48)</f>
        <v>0</v>
      </c>
      <c r="U49" s="49" t="n">
        <f aca="false">SUM(U47:U48)</f>
        <v>198</v>
      </c>
      <c r="V49" s="51" t="n">
        <f aca="false">IF(I49-Q49=0,"",IF(D49="",(P49+S49)/(I49-Q49),IF(AND(D49&lt;&gt;"",(P49+S49)/(I49-Q49)&gt;=50%),(P49+S49)/(I49-Q49),"")))</f>
        <v>1</v>
      </c>
      <c r="W49" s="51" t="n">
        <f aca="false">IF(I49=O49,"",IF(V49="",0,(P49+Q49+S49-O49)/(I49-O49)))</f>
        <v>1</v>
      </c>
      <c r="AB49" s="60"/>
    </row>
    <row r="50" s="56" customFormat="true" ht="21.75" hidden="false" customHeight="true" outlineLevel="0" collapsed="false">
      <c r="A50" s="58"/>
      <c r="B50" s="54" t="s">
        <v>53</v>
      </c>
      <c r="C50" s="39" t="s">
        <v>3</v>
      </c>
      <c r="D50" s="55" t="s">
        <v>28</v>
      </c>
      <c r="E50" s="41" t="s">
        <v>32</v>
      </c>
      <c r="F50" s="40"/>
      <c r="G50" s="40"/>
      <c r="H50" s="40"/>
      <c r="I50" s="42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3"/>
      <c r="W50" s="43"/>
      <c r="AB50" s="60"/>
    </row>
    <row r="51" s="56" customFormat="true" ht="16.5" hidden="false" customHeight="true" outlineLevel="0" collapsed="false">
      <c r="A51" s="58" t="n">
        <v>11</v>
      </c>
      <c r="B51" s="54"/>
      <c r="C51" s="45" t="str">
        <f aca="false">IF(A51="","VARA",VLOOKUP(A51,[1]varas!$A$4:$B$67,2))</f>
        <v>11ª VT Recife</v>
      </c>
      <c r="D51" s="40"/>
      <c r="E51" s="41"/>
      <c r="F51" s="40" t="n">
        <v>0</v>
      </c>
      <c r="G51" s="40" t="n">
        <v>33</v>
      </c>
      <c r="H51" s="40" t="n">
        <v>15</v>
      </c>
      <c r="I51" s="42" t="n">
        <f aca="false">SUM(F51:H51)</f>
        <v>48</v>
      </c>
      <c r="J51" s="40" t="n">
        <v>29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f aca="false">SUM(J51:O51)</f>
        <v>29</v>
      </c>
      <c r="Q51" s="40" t="n">
        <v>17</v>
      </c>
      <c r="R51" s="40" t="n">
        <v>0</v>
      </c>
      <c r="S51" s="40" t="n">
        <v>0</v>
      </c>
      <c r="T51" s="40" t="n">
        <v>2</v>
      </c>
      <c r="U51" s="40" t="n">
        <v>0</v>
      </c>
      <c r="V51" s="43"/>
      <c r="W51" s="43"/>
      <c r="AB51" s="60"/>
    </row>
    <row r="52" s="71" customFormat="true" ht="16.5" hidden="false" customHeight="true" outlineLevel="0" collapsed="false">
      <c r="A52" s="70"/>
      <c r="B52" s="54"/>
      <c r="C52" s="46" t="s">
        <v>13</v>
      </c>
      <c r="D52" s="59"/>
      <c r="E52" s="48"/>
      <c r="F52" s="49" t="n">
        <f aca="false">SUM(F50:F51)</f>
        <v>0</v>
      </c>
      <c r="G52" s="49" t="n">
        <f aca="false">SUM(G50:G51)</f>
        <v>33</v>
      </c>
      <c r="H52" s="49" t="n">
        <f aca="false">SUM(H50:H51)</f>
        <v>15</v>
      </c>
      <c r="I52" s="66" t="n">
        <f aca="false">SUM(F52:H52)</f>
        <v>48</v>
      </c>
      <c r="J52" s="49" t="n">
        <f aca="false">SUM(J50:J51)</f>
        <v>29</v>
      </c>
      <c r="K52" s="49" t="n">
        <f aca="false">SUM(K50:K51)</f>
        <v>0</v>
      </c>
      <c r="L52" s="49" t="n">
        <f aca="false">SUM(L50:L51)</f>
        <v>0</v>
      </c>
      <c r="M52" s="49" t="n">
        <f aca="false">SUM(M50:M51)</f>
        <v>0</v>
      </c>
      <c r="N52" s="49" t="n">
        <f aca="false">SUM(N50:N51)</f>
        <v>0</v>
      </c>
      <c r="O52" s="49" t="n">
        <f aca="false">SUM(O50:O51)</f>
        <v>0</v>
      </c>
      <c r="P52" s="49" t="n">
        <f aca="false">SUM(J52:O52)</f>
        <v>29</v>
      </c>
      <c r="Q52" s="49" t="n">
        <f aca="false">SUM(Q50:Q51)</f>
        <v>17</v>
      </c>
      <c r="R52" s="49" t="n">
        <f aca="false">SUM(R50:R51)</f>
        <v>0</v>
      </c>
      <c r="S52" s="49" t="n">
        <f aca="false">SUM(S50:S51)</f>
        <v>0</v>
      </c>
      <c r="T52" s="49" t="n">
        <f aca="false">SUM(T50:T51)</f>
        <v>2</v>
      </c>
      <c r="U52" s="49" t="n">
        <f aca="false">SUM(U50:U51)</f>
        <v>0</v>
      </c>
      <c r="V52" s="51" t="n">
        <f aca="false">IF(I52-Q52=0,"",IF(D52="",(P52+S52)/(I52-Q52),IF(AND(D52&lt;&gt;"",(P52+S52)/(I52-Q52)&gt;=50%),(P52+S52)/(I52-Q52),"")))</f>
        <v>0.935483870967742</v>
      </c>
      <c r="W52" s="51" t="n">
        <f aca="false">IF(I52=O52,"",IF(V52="",0,(P52+Q52+S52-O52)/(I52-O52)))</f>
        <v>0.958333333333333</v>
      </c>
      <c r="AB52" s="64"/>
    </row>
    <row r="53" s="56" customFormat="true" ht="21" hidden="false" customHeight="true" outlineLevel="0" collapsed="false">
      <c r="A53" s="58"/>
      <c r="B53" s="54" t="s">
        <v>54</v>
      </c>
      <c r="C53" s="39" t="s">
        <v>3</v>
      </c>
      <c r="D53" s="55" t="s">
        <v>55</v>
      </c>
      <c r="E53" s="41" t="s">
        <v>56</v>
      </c>
      <c r="F53" s="40"/>
      <c r="G53" s="40"/>
      <c r="H53" s="40"/>
      <c r="I53" s="42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3"/>
      <c r="W53" s="43"/>
      <c r="AB53" s="60"/>
    </row>
    <row r="54" s="56" customFormat="true" ht="19.5" hidden="false" customHeight="true" outlineLevel="0" collapsed="false">
      <c r="A54" s="58" t="n">
        <v>55</v>
      </c>
      <c r="B54" s="54"/>
      <c r="C54" s="45" t="str">
        <f aca="false">IF(A54="","VARA",VLOOKUP(A54,[1]varas!$A$4:$B$67,2))</f>
        <v>VT Pesqueira</v>
      </c>
      <c r="D54" s="40"/>
      <c r="E54" s="42"/>
      <c r="F54" s="40" t="n">
        <f aca="false">11+60+4+9+3</f>
        <v>87</v>
      </c>
      <c r="G54" s="40" t="n">
        <v>20</v>
      </c>
      <c r="H54" s="40" t="n">
        <v>3</v>
      </c>
      <c r="I54" s="42" t="n">
        <f aca="false">SUM(F54:H54)</f>
        <v>110</v>
      </c>
      <c r="J54" s="40" t="n">
        <v>32</v>
      </c>
      <c r="K54" s="40" t="n">
        <v>1</v>
      </c>
      <c r="L54" s="40" t="n">
        <v>4</v>
      </c>
      <c r="M54" s="40" t="n">
        <v>9</v>
      </c>
      <c r="N54" s="40" t="n">
        <v>3</v>
      </c>
      <c r="O54" s="40" t="n">
        <v>60</v>
      </c>
      <c r="P54" s="40" t="n">
        <f aca="false">SUM(J54:O54)</f>
        <v>109</v>
      </c>
      <c r="Q54" s="40" t="n">
        <v>0</v>
      </c>
      <c r="R54" s="40" t="n">
        <v>0</v>
      </c>
      <c r="S54" s="40" t="n">
        <v>0</v>
      </c>
      <c r="T54" s="40" t="n">
        <v>1</v>
      </c>
      <c r="U54" s="40" t="n">
        <v>60</v>
      </c>
      <c r="V54" s="43"/>
      <c r="W54" s="43"/>
      <c r="AB54" s="60"/>
    </row>
    <row r="55" s="58" customFormat="true" ht="18" hidden="false" customHeight="true" outlineLevel="0" collapsed="false">
      <c r="B55" s="54"/>
      <c r="C55" s="46" t="s">
        <v>13</v>
      </c>
      <c r="D55" s="59"/>
      <c r="E55" s="48"/>
      <c r="F55" s="49" t="n">
        <f aca="false">SUM(F53:F54)</f>
        <v>87</v>
      </c>
      <c r="G55" s="49" t="n">
        <f aca="false">SUM(G53:G54)</f>
        <v>20</v>
      </c>
      <c r="H55" s="49" t="n">
        <f aca="false">SUM(H53:H54)</f>
        <v>3</v>
      </c>
      <c r="I55" s="66" t="n">
        <f aca="false">SUM(F55:H55)</f>
        <v>110</v>
      </c>
      <c r="J55" s="49" t="n">
        <f aca="false">SUM(J53:J54)</f>
        <v>32</v>
      </c>
      <c r="K55" s="49" t="n">
        <f aca="false">SUM(K53:K54)</f>
        <v>1</v>
      </c>
      <c r="L55" s="49" t="n">
        <f aca="false">SUM(L53:L54)</f>
        <v>4</v>
      </c>
      <c r="M55" s="49" t="n">
        <f aca="false">SUM(M53:M54)</f>
        <v>9</v>
      </c>
      <c r="N55" s="49" t="n">
        <f aca="false">SUM(N53:N54)</f>
        <v>3</v>
      </c>
      <c r="O55" s="49" t="n">
        <f aca="false">SUM(O53:O54)</f>
        <v>60</v>
      </c>
      <c r="P55" s="49" t="n">
        <f aca="false">SUM(J55:O55)</f>
        <v>109</v>
      </c>
      <c r="Q55" s="49" t="n">
        <f aca="false">SUM(Q53:Q54)</f>
        <v>0</v>
      </c>
      <c r="R55" s="49" t="n">
        <f aca="false">SUM(R53:R54)</f>
        <v>0</v>
      </c>
      <c r="S55" s="49" t="n">
        <f aca="false">SUM(S53:S54)</f>
        <v>0</v>
      </c>
      <c r="T55" s="49" t="n">
        <f aca="false">SUM(T53:T54)</f>
        <v>1</v>
      </c>
      <c r="U55" s="49" t="n">
        <f aca="false">SUM(U53:U54)</f>
        <v>60</v>
      </c>
      <c r="V55" s="51" t="n">
        <f aca="false">IF(I55-Q55=0,"",IF(D55="",(P55+S55)/(I55-Q55),IF(AND(D55&lt;&gt;"",(P55+S55)/(I55-Q55)&gt;=50%),(P55+S55)/(I55-Q55),"")))</f>
        <v>0.990909090909091</v>
      </c>
      <c r="W55" s="51" t="n">
        <f aca="false">IF(I55=O55,"",IF(V55="",0,(P55+Q55+S55-O55)/(I55-O55)))</f>
        <v>0.98</v>
      </c>
      <c r="AB55" s="72"/>
    </row>
    <row r="56" s="65" customFormat="true" ht="21.75" hidden="false" customHeight="true" outlineLevel="0" collapsed="false">
      <c r="A56" s="58"/>
      <c r="B56" s="54" t="s">
        <v>57</v>
      </c>
      <c r="C56" s="39" t="s">
        <v>3</v>
      </c>
      <c r="D56" s="55" t="s">
        <v>28</v>
      </c>
      <c r="E56" s="41" t="s">
        <v>32</v>
      </c>
      <c r="F56" s="40"/>
      <c r="G56" s="40"/>
      <c r="H56" s="40"/>
      <c r="I56" s="42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3"/>
      <c r="W56" s="43"/>
      <c r="X56" s="56"/>
      <c r="Y56" s="56"/>
      <c r="Z56" s="56"/>
      <c r="AA56" s="56"/>
      <c r="AB56" s="60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</row>
    <row r="57" s="65" customFormat="true" ht="20.25" hidden="false" customHeight="true" outlineLevel="0" collapsed="false">
      <c r="A57" s="58" t="n">
        <v>28</v>
      </c>
      <c r="B57" s="54"/>
      <c r="C57" s="45" t="str">
        <f aca="false">IF(A57="","VARA",VLOOKUP(A57,[1]varas!$A$4:$B$67,2))</f>
        <v>1ª VT Caruaru</v>
      </c>
      <c r="D57" s="55"/>
      <c r="E57" s="41"/>
      <c r="F57" s="40" t="n">
        <v>1</v>
      </c>
      <c r="G57" s="40" t="n">
        <v>0</v>
      </c>
      <c r="H57" s="40" t="n">
        <v>0</v>
      </c>
      <c r="I57" s="42" t="n">
        <f aca="false">SUM(F57:H57)</f>
        <v>1</v>
      </c>
      <c r="J57" s="40" t="n">
        <v>1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f aca="false">SUM(J57:O57)</f>
        <v>1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0</v>
      </c>
      <c r="V57" s="43"/>
      <c r="W57" s="43"/>
      <c r="X57" s="56"/>
      <c r="Y57" s="56"/>
      <c r="Z57" s="56"/>
      <c r="AA57" s="56"/>
      <c r="AB57" s="60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</row>
    <row r="58" s="56" customFormat="true" ht="20.25" hidden="false" customHeight="true" outlineLevel="0" collapsed="false">
      <c r="A58" s="58"/>
      <c r="B58" s="54"/>
      <c r="C58" s="46" t="s">
        <v>13</v>
      </c>
      <c r="D58" s="59"/>
      <c r="E58" s="48"/>
      <c r="F58" s="49" t="n">
        <f aca="false">SUM(F56:F57)</f>
        <v>1</v>
      </c>
      <c r="G58" s="49" t="n">
        <f aca="false">SUM(G56:G57)</f>
        <v>0</v>
      </c>
      <c r="H58" s="49" t="n">
        <f aca="false">SUM(H56:H57)</f>
        <v>0</v>
      </c>
      <c r="I58" s="50" t="n">
        <f aca="false">SUM(F58:H58)</f>
        <v>1</v>
      </c>
      <c r="J58" s="49" t="n">
        <f aca="false">SUM(J56:J57)</f>
        <v>1</v>
      </c>
      <c r="K58" s="49" t="n">
        <f aca="false">SUM(K56:K57)</f>
        <v>0</v>
      </c>
      <c r="L58" s="49" t="n">
        <f aca="false">SUM(L56:L57)</f>
        <v>0</v>
      </c>
      <c r="M58" s="49" t="n">
        <f aca="false">SUM(M56:M57)</f>
        <v>0</v>
      </c>
      <c r="N58" s="49" t="n">
        <f aca="false">SUM(N56:N57)</f>
        <v>0</v>
      </c>
      <c r="O58" s="49" t="n">
        <f aca="false">SUM(O56:O57)</f>
        <v>0</v>
      </c>
      <c r="P58" s="49" t="n">
        <f aca="false">SUM(J58:O58)</f>
        <v>1</v>
      </c>
      <c r="Q58" s="49" t="n">
        <f aca="false">SUM(Q56:Q57)</f>
        <v>0</v>
      </c>
      <c r="R58" s="49" t="n">
        <f aca="false">SUM(R56:R57)</f>
        <v>0</v>
      </c>
      <c r="S58" s="49" t="n">
        <f aca="false">SUM(S56:S57)</f>
        <v>0</v>
      </c>
      <c r="T58" s="49" t="n">
        <f aca="false">SUM(T56:T57)</f>
        <v>0</v>
      </c>
      <c r="U58" s="49" t="n">
        <f aca="false">SUM(U56:U57)</f>
        <v>0</v>
      </c>
      <c r="V58" s="51" t="n">
        <f aca="false">IF(I58-Q58=0,"",IF(D58="",(P58+S58)/(I58-Q58),IF(AND(D58&lt;&gt;"",(P58+S58)/(I58-Q58)&gt;=50%),(P58+S58)/(I58-Q58),"")))</f>
        <v>1</v>
      </c>
      <c r="W58" s="51" t="n">
        <f aca="false">IF(I58=O58,"",IF(V58="",0,(P58+Q58+S58-O58)/(I58-O58)))</f>
        <v>1</v>
      </c>
      <c r="AB58" s="60"/>
    </row>
    <row r="59" s="56" customFormat="true" ht="22.5" hidden="false" customHeight="true" outlineLevel="0" collapsed="false">
      <c r="A59" s="58"/>
      <c r="B59" s="54" t="s">
        <v>58</v>
      </c>
      <c r="C59" s="39" t="s">
        <v>3</v>
      </c>
      <c r="D59" s="40"/>
      <c r="E59" s="41" t="s">
        <v>26</v>
      </c>
      <c r="F59" s="40"/>
      <c r="G59" s="40"/>
      <c r="H59" s="40"/>
      <c r="I59" s="42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3"/>
      <c r="W59" s="43"/>
      <c r="AB59" s="60"/>
    </row>
    <row r="60" s="56" customFormat="true" ht="18" hidden="false" customHeight="true" outlineLevel="0" collapsed="false">
      <c r="A60" s="58" t="n">
        <v>38</v>
      </c>
      <c r="B60" s="54"/>
      <c r="C60" s="45" t="str">
        <f aca="false">IF(A60="","VARA",VLOOKUP(A60,[1]varas!$A$4:$B$67,2))</f>
        <v>1ª VT Olinda</v>
      </c>
      <c r="D60" s="40"/>
      <c r="E60" s="41"/>
      <c r="F60" s="40" t="n">
        <f aca="false">2</f>
        <v>2</v>
      </c>
      <c r="G60" s="40" t="n">
        <v>0</v>
      </c>
      <c r="H60" s="40" t="n">
        <v>0</v>
      </c>
      <c r="I60" s="42" t="n">
        <f aca="false">SUM(F60:H60)</f>
        <v>2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2</v>
      </c>
      <c r="P60" s="40" t="n">
        <f aca="false">SUM(J60:O60)</f>
        <v>2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2</v>
      </c>
      <c r="V60" s="43"/>
      <c r="W60" s="43"/>
      <c r="AB60" s="60"/>
    </row>
    <row r="61" s="56" customFormat="true" ht="18.75" hidden="false" customHeight="true" outlineLevel="0" collapsed="false">
      <c r="A61" s="58" t="n">
        <v>39</v>
      </c>
      <c r="B61" s="54"/>
      <c r="C61" s="45" t="str">
        <f aca="false">IF(A61="","VARA",VLOOKUP(A61,[1]varas!$A$4:$B$67,2))</f>
        <v>2ª VT Olinda</v>
      </c>
      <c r="D61" s="55"/>
      <c r="E61" s="41"/>
      <c r="F61" s="40" t="n">
        <f aca="false">19+23+11</f>
        <v>53</v>
      </c>
      <c r="G61" s="40" t="n">
        <v>11</v>
      </c>
      <c r="H61" s="40" t="n">
        <v>0</v>
      </c>
      <c r="I61" s="42" t="n">
        <f aca="false">SUM(F61:H61)</f>
        <v>64</v>
      </c>
      <c r="J61" s="40" t="n">
        <v>25</v>
      </c>
      <c r="K61" s="40" t="n">
        <v>5</v>
      </c>
      <c r="L61" s="40" t="n">
        <v>11</v>
      </c>
      <c r="M61" s="40" t="n">
        <v>0</v>
      </c>
      <c r="N61" s="40" t="n">
        <v>0</v>
      </c>
      <c r="O61" s="40" t="n">
        <v>23</v>
      </c>
      <c r="P61" s="40" t="n">
        <f aca="false">SUM(J61:O61)</f>
        <v>64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86</v>
      </c>
      <c r="V61" s="43"/>
      <c r="W61" s="43"/>
      <c r="AB61" s="60"/>
    </row>
    <row r="62" s="56" customFormat="true" ht="18.75" hidden="false" customHeight="true" outlineLevel="0" collapsed="false">
      <c r="A62" s="58" t="n">
        <v>40</v>
      </c>
      <c r="B62" s="54"/>
      <c r="C62" s="45" t="str">
        <f aca="false">IF(A62="","VARA",VLOOKUP(A62,[1]varas!$A$4:$B$67,2))</f>
        <v>3ª VT Olinda</v>
      </c>
      <c r="D62" s="40"/>
      <c r="E62" s="42"/>
      <c r="F62" s="40" t="n">
        <f aca="false">17+45+7+4</f>
        <v>73</v>
      </c>
      <c r="G62" s="40" t="n">
        <v>0</v>
      </c>
      <c r="H62" s="40" t="n">
        <v>0</v>
      </c>
      <c r="I62" s="42" t="n">
        <f aca="false">SUM(F62:H62)</f>
        <v>73</v>
      </c>
      <c r="J62" s="40" t="n">
        <v>7</v>
      </c>
      <c r="K62" s="40" t="n">
        <v>4</v>
      </c>
      <c r="L62" s="40" t="n">
        <v>7</v>
      </c>
      <c r="M62" s="40" t="n">
        <v>2</v>
      </c>
      <c r="N62" s="40" t="n">
        <v>2</v>
      </c>
      <c r="O62" s="40" t="n">
        <v>45</v>
      </c>
      <c r="P62" s="40" t="n">
        <f aca="false">SUM(J62:O62)</f>
        <v>67</v>
      </c>
      <c r="Q62" s="40" t="n">
        <v>6</v>
      </c>
      <c r="R62" s="40" t="n">
        <v>0</v>
      </c>
      <c r="S62" s="40" t="n">
        <v>0</v>
      </c>
      <c r="T62" s="40" t="n">
        <v>0</v>
      </c>
      <c r="U62" s="40" t="n">
        <v>86</v>
      </c>
      <c r="V62" s="43"/>
      <c r="W62" s="43"/>
      <c r="AB62" s="60"/>
    </row>
    <row r="63" s="75" customFormat="true" ht="19.5" hidden="false" customHeight="true" outlineLevel="0" collapsed="false">
      <c r="A63" s="73"/>
      <c r="B63" s="54"/>
      <c r="C63" s="45" t="s">
        <v>13</v>
      </c>
      <c r="D63" s="49"/>
      <c r="E63" s="74"/>
      <c r="F63" s="49" t="n">
        <f aca="false">SUM(F59:F62)</f>
        <v>128</v>
      </c>
      <c r="G63" s="49" t="n">
        <f aca="false">SUM(G59:G62)</f>
        <v>11</v>
      </c>
      <c r="H63" s="49" t="n">
        <f aca="false">SUM(H59:H62)</f>
        <v>0</v>
      </c>
      <c r="I63" s="66" t="n">
        <f aca="false">SUM(F63:H63)</f>
        <v>139</v>
      </c>
      <c r="J63" s="49" t="n">
        <f aca="false">SUM(J59:J62)</f>
        <v>32</v>
      </c>
      <c r="K63" s="49" t="n">
        <f aca="false">SUM(K59:K62)</f>
        <v>9</v>
      </c>
      <c r="L63" s="49" t="n">
        <f aca="false">SUM(L59:L62)</f>
        <v>18</v>
      </c>
      <c r="M63" s="49" t="n">
        <f aca="false">SUM(M59:M62)</f>
        <v>2</v>
      </c>
      <c r="N63" s="49" t="n">
        <f aca="false">SUM(N59:N62)</f>
        <v>2</v>
      </c>
      <c r="O63" s="49" t="n">
        <f aca="false">SUM(O59:O62)</f>
        <v>70</v>
      </c>
      <c r="P63" s="49" t="n">
        <f aca="false">SUM(J63:O63)</f>
        <v>133</v>
      </c>
      <c r="Q63" s="49" t="n">
        <f aca="false">SUM(Q59:Q62)</f>
        <v>6</v>
      </c>
      <c r="R63" s="49" t="n">
        <f aca="false">SUM(R59:R62)</f>
        <v>0</v>
      </c>
      <c r="S63" s="49" t="n">
        <f aca="false">SUM(S59:S62)</f>
        <v>0</v>
      </c>
      <c r="T63" s="49" t="n">
        <f aca="false">SUM(T59:T62)</f>
        <v>0</v>
      </c>
      <c r="U63" s="49" t="n">
        <f aca="false">SUM(U59:U62)</f>
        <v>174</v>
      </c>
      <c r="V63" s="51" t="n">
        <f aca="false">IF(I63-Q63=0,"",IF(D63="",(P63+S63)/(I63-Q63),IF(AND(D63&lt;&gt;"",(P63+S63)/(I63-Q63)&gt;=50%),(P63+S63)/(I63-Q63),"")))</f>
        <v>1</v>
      </c>
      <c r="W63" s="51" t="n">
        <f aca="false">IF(I63=O63,"",IF(V63="",0,(P63+Q63+S63-O63)/(I63-O63)))</f>
        <v>1</v>
      </c>
      <c r="AB63" s="76"/>
    </row>
    <row r="64" s="56" customFormat="true" ht="21.75" hidden="false" customHeight="true" outlineLevel="0" collapsed="false">
      <c r="A64" s="58"/>
      <c r="B64" s="54" t="s">
        <v>59</v>
      </c>
      <c r="C64" s="39" t="s">
        <v>3</v>
      </c>
      <c r="D64" s="55"/>
      <c r="E64" s="41" t="s">
        <v>26</v>
      </c>
      <c r="F64" s="40"/>
      <c r="G64" s="40"/>
      <c r="H64" s="40"/>
      <c r="I64" s="42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3"/>
      <c r="W64" s="43"/>
      <c r="AB64" s="60"/>
    </row>
    <row r="65" s="56" customFormat="true" ht="19.5" hidden="false" customHeight="true" outlineLevel="0" collapsed="false">
      <c r="A65" s="58" t="n">
        <v>32</v>
      </c>
      <c r="B65" s="54"/>
      <c r="C65" s="45" t="str">
        <f aca="false">IF(A65="","VARA",VLOOKUP(A65,[1]varas!$A$4:$B$67,2))</f>
        <v>1ª VT Ipojuca</v>
      </c>
      <c r="D65" s="55"/>
      <c r="E65" s="41"/>
      <c r="F65" s="40" t="n">
        <f aca="false">41+45+21</f>
        <v>107</v>
      </c>
      <c r="G65" s="40" t="n">
        <v>9</v>
      </c>
      <c r="H65" s="40" t="n">
        <v>0</v>
      </c>
      <c r="I65" s="42" t="n">
        <f aca="false">SUM(F65:H65)</f>
        <v>116</v>
      </c>
      <c r="J65" s="40" t="n">
        <v>18</v>
      </c>
      <c r="K65" s="40" t="n">
        <v>11</v>
      </c>
      <c r="L65" s="40" t="n">
        <v>21</v>
      </c>
      <c r="M65" s="40" t="n">
        <v>0</v>
      </c>
      <c r="N65" s="40" t="n">
        <v>0</v>
      </c>
      <c r="O65" s="40" t="n">
        <v>45</v>
      </c>
      <c r="P65" s="40" t="n">
        <f aca="false">SUM(J65:O65)</f>
        <v>95</v>
      </c>
      <c r="Q65" s="40" t="n">
        <v>21</v>
      </c>
      <c r="R65" s="40" t="n">
        <v>0</v>
      </c>
      <c r="S65" s="40" t="n">
        <v>0</v>
      </c>
      <c r="T65" s="40" t="n">
        <v>0</v>
      </c>
      <c r="U65" s="40" t="n">
        <v>144</v>
      </c>
      <c r="V65" s="43"/>
      <c r="W65" s="43"/>
      <c r="AB65" s="60"/>
    </row>
    <row r="66" s="75" customFormat="true" ht="18" hidden="false" customHeight="true" outlineLevel="0" collapsed="false">
      <c r="A66" s="73"/>
      <c r="B66" s="54"/>
      <c r="C66" s="46" t="s">
        <v>13</v>
      </c>
      <c r="D66" s="77"/>
      <c r="E66" s="78"/>
      <c r="F66" s="49" t="n">
        <f aca="false">SUM(F64:F65)</f>
        <v>107</v>
      </c>
      <c r="G66" s="49" t="n">
        <f aca="false">SUM(G64:G65)</f>
        <v>9</v>
      </c>
      <c r="H66" s="49" t="n">
        <f aca="false">SUM(H64:H65)</f>
        <v>0</v>
      </c>
      <c r="I66" s="50" t="n">
        <f aca="false">SUM(F66:H66)</f>
        <v>116</v>
      </c>
      <c r="J66" s="49" t="n">
        <f aca="false">SUM(J64:J65)</f>
        <v>18</v>
      </c>
      <c r="K66" s="49" t="n">
        <f aca="false">SUM(K64:K65)</f>
        <v>11</v>
      </c>
      <c r="L66" s="49" t="n">
        <f aca="false">SUM(L64:L65)</f>
        <v>21</v>
      </c>
      <c r="M66" s="49" t="n">
        <f aca="false">SUM(M64:M65)</f>
        <v>0</v>
      </c>
      <c r="N66" s="49" t="n">
        <f aca="false">SUM(N64:N65)</f>
        <v>0</v>
      </c>
      <c r="O66" s="49" t="n">
        <f aca="false">SUM(O64:O65)</f>
        <v>45</v>
      </c>
      <c r="P66" s="49" t="n">
        <f aca="false">SUM(J66:O66)</f>
        <v>95</v>
      </c>
      <c r="Q66" s="49" t="n">
        <f aca="false">SUM(Q64:Q65)</f>
        <v>21</v>
      </c>
      <c r="R66" s="49" t="n">
        <f aca="false">SUM(R64:R65)</f>
        <v>0</v>
      </c>
      <c r="S66" s="49" t="n">
        <f aca="false">SUM(S64:S65)</f>
        <v>0</v>
      </c>
      <c r="T66" s="49" t="n">
        <f aca="false">SUM(T64:T65)</f>
        <v>0</v>
      </c>
      <c r="U66" s="49" t="n">
        <f aca="false">SUM(U64:U65)</f>
        <v>144</v>
      </c>
      <c r="V66" s="51" t="n">
        <f aca="false">IF(I66-Q66=0,"",IF(D66="",(P66+S66)/(I66-Q66),IF(AND(D66&lt;&gt;"",(P66+S66)/(I66-Q66)&gt;=50%),(P66+S66)/(I66-Q66),"")))</f>
        <v>1</v>
      </c>
      <c r="W66" s="51" t="n">
        <f aca="false">IF(I66=O66,"",IF(V66="",0,(P66+Q66+S66-O66)/(I66-O66)))</f>
        <v>1</v>
      </c>
      <c r="AB66" s="76"/>
    </row>
    <row r="67" s="56" customFormat="true" ht="21.75" hidden="false" customHeight="true" outlineLevel="0" collapsed="false">
      <c r="A67" s="58"/>
      <c r="B67" s="54" t="s">
        <v>60</v>
      </c>
      <c r="C67" s="39" t="s">
        <v>3</v>
      </c>
      <c r="D67" s="55"/>
      <c r="E67" s="41" t="s">
        <v>26</v>
      </c>
      <c r="F67" s="40"/>
      <c r="G67" s="40"/>
      <c r="H67" s="40"/>
      <c r="I67" s="42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3"/>
      <c r="W67" s="43"/>
      <c r="AB67" s="60"/>
    </row>
    <row r="68" s="56" customFormat="true" ht="21.75" hidden="false" customHeight="true" outlineLevel="0" collapsed="false">
      <c r="A68" s="58" t="n">
        <v>21</v>
      </c>
      <c r="B68" s="54"/>
      <c r="C68" s="45" t="str">
        <f aca="false">IF(A68="","VARA",VLOOKUP(A68,[1]varas!$A$4:$B$67,2))</f>
        <v>21ª VT Recife</v>
      </c>
      <c r="D68" s="40"/>
      <c r="E68" s="42"/>
      <c r="F68" s="40" t="n">
        <v>0</v>
      </c>
      <c r="G68" s="40" t="n">
        <v>2</v>
      </c>
      <c r="H68" s="40" t="n">
        <v>0</v>
      </c>
      <c r="I68" s="42" t="n">
        <f aca="false">SUM(F68:H68)</f>
        <v>2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f aca="false">SUM(J68:O68)</f>
        <v>0</v>
      </c>
      <c r="Q68" s="40" t="n">
        <v>0</v>
      </c>
      <c r="R68" s="40" t="n">
        <v>2</v>
      </c>
      <c r="S68" s="40" t="n">
        <v>0</v>
      </c>
      <c r="T68" s="40" t="n">
        <v>0</v>
      </c>
      <c r="U68" s="40" t="n">
        <v>0</v>
      </c>
      <c r="V68" s="43"/>
      <c r="W68" s="43"/>
      <c r="AB68" s="60"/>
    </row>
    <row r="69" s="56" customFormat="true" ht="21.75" hidden="false" customHeight="true" outlineLevel="0" collapsed="false">
      <c r="A69" s="58" t="n">
        <v>66</v>
      </c>
      <c r="B69" s="54"/>
      <c r="C69" s="45" t="s">
        <v>61</v>
      </c>
      <c r="D69" s="40"/>
      <c r="E69" s="42"/>
      <c r="F69" s="40" t="n">
        <v>12</v>
      </c>
      <c r="G69" s="40" t="n">
        <v>0</v>
      </c>
      <c r="H69" s="40" t="n">
        <v>0</v>
      </c>
      <c r="I69" s="42" t="n">
        <f aca="false">SUM(F69:H69)</f>
        <v>12</v>
      </c>
      <c r="J69" s="40" t="n">
        <v>3</v>
      </c>
      <c r="K69" s="40" t="n">
        <v>3</v>
      </c>
      <c r="L69" s="40" t="n">
        <v>0</v>
      </c>
      <c r="M69" s="40" t="n">
        <v>0</v>
      </c>
      <c r="N69" s="40" t="n">
        <v>0</v>
      </c>
      <c r="O69" s="40" t="n">
        <v>6</v>
      </c>
      <c r="P69" s="40" t="n">
        <f aca="false">SUM(J69:O69)</f>
        <v>12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17</v>
      </c>
      <c r="V69" s="43"/>
      <c r="W69" s="43"/>
      <c r="AB69" s="60"/>
    </row>
    <row r="70" s="56" customFormat="true" ht="18.75" hidden="false" customHeight="true" outlineLevel="0" collapsed="false">
      <c r="A70" s="58" t="n">
        <v>30</v>
      </c>
      <c r="B70" s="54"/>
      <c r="C70" s="45" t="str">
        <f aca="false">IF(A70="","VARA",VLOOKUP(A70,[1]varas!$A$4:$B$67,2))</f>
        <v>3ª VT Caruaru</v>
      </c>
      <c r="D70" s="40"/>
      <c r="E70" s="42"/>
      <c r="F70" s="40" t="n">
        <v>0</v>
      </c>
      <c r="G70" s="40" t="n">
        <v>0</v>
      </c>
      <c r="H70" s="40" t="n">
        <v>1</v>
      </c>
      <c r="I70" s="42" t="n">
        <f aca="false">SUM(F70:H70)</f>
        <v>1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0" t="n">
        <f aca="false">SUM(J70:O70)</f>
        <v>0</v>
      </c>
      <c r="Q70" s="40" t="n">
        <v>0</v>
      </c>
      <c r="R70" s="40" t="n">
        <v>1</v>
      </c>
      <c r="S70" s="40" t="n">
        <v>0</v>
      </c>
      <c r="T70" s="40" t="n">
        <v>0</v>
      </c>
      <c r="U70" s="40" t="n">
        <v>0</v>
      </c>
      <c r="V70" s="43"/>
      <c r="W70" s="43"/>
      <c r="AB70" s="60"/>
    </row>
    <row r="71" s="56" customFormat="true" ht="20.25" hidden="false" customHeight="true" outlineLevel="0" collapsed="false">
      <c r="A71" s="58" t="n">
        <v>51</v>
      </c>
      <c r="B71" s="54"/>
      <c r="C71" s="45" t="str">
        <f aca="false">IF(A71="","VARA",VLOOKUP(A71,[1]varas!$A$4:$B$67,2))</f>
        <v>VT Goiana</v>
      </c>
      <c r="D71" s="40"/>
      <c r="E71" s="42"/>
      <c r="F71" s="40" t="n">
        <f aca="false">22+74+2+11</f>
        <v>109</v>
      </c>
      <c r="G71" s="40" t="n">
        <v>13</v>
      </c>
      <c r="H71" s="40" t="n">
        <v>21</v>
      </c>
      <c r="I71" s="42" t="n">
        <f aca="false">SUM(F71:H71)</f>
        <v>143</v>
      </c>
      <c r="J71" s="40" t="n">
        <v>2</v>
      </c>
      <c r="K71" s="40" t="n">
        <v>11</v>
      </c>
      <c r="L71" s="40" t="n">
        <v>0</v>
      </c>
      <c r="M71" s="40" t="n">
        <v>0</v>
      </c>
      <c r="N71" s="40" t="n">
        <v>0</v>
      </c>
      <c r="O71" s="40" t="n">
        <v>74</v>
      </c>
      <c r="P71" s="40" t="n">
        <f aca="false">SUM(J71:O71)</f>
        <v>87</v>
      </c>
      <c r="Q71" s="40" t="n">
        <v>5</v>
      </c>
      <c r="R71" s="40" t="n">
        <v>51</v>
      </c>
      <c r="S71" s="40" t="n">
        <v>0</v>
      </c>
      <c r="T71" s="40" t="n">
        <v>0</v>
      </c>
      <c r="U71" s="40" t="n">
        <v>166</v>
      </c>
      <c r="V71" s="43"/>
      <c r="W71" s="43"/>
      <c r="AB71" s="60"/>
    </row>
    <row r="72" s="75" customFormat="true" ht="18.75" hidden="false" customHeight="true" outlineLevel="0" collapsed="false">
      <c r="A72" s="73"/>
      <c r="B72" s="54"/>
      <c r="C72" s="45" t="s">
        <v>13</v>
      </c>
      <c r="D72" s="49"/>
      <c r="E72" s="74"/>
      <c r="F72" s="49" t="n">
        <f aca="false">SUM(F67:F71)</f>
        <v>121</v>
      </c>
      <c r="G72" s="49" t="n">
        <f aca="false">SUM(G67:G71)</f>
        <v>15</v>
      </c>
      <c r="H72" s="49" t="n">
        <f aca="false">SUM(H67:H71)</f>
        <v>22</v>
      </c>
      <c r="I72" s="66" t="n">
        <f aca="false">SUM(F72:H72)</f>
        <v>158</v>
      </c>
      <c r="J72" s="49" t="n">
        <f aca="false">SUM(J67:J71)</f>
        <v>5</v>
      </c>
      <c r="K72" s="49" t="n">
        <f aca="false">SUM(K67:K71)</f>
        <v>14</v>
      </c>
      <c r="L72" s="49" t="n">
        <f aca="false">SUM(L67:L71)</f>
        <v>0</v>
      </c>
      <c r="M72" s="49" t="n">
        <f aca="false">SUM(M67:M71)</f>
        <v>0</v>
      </c>
      <c r="N72" s="49" t="n">
        <f aca="false">SUM(N67:N71)</f>
        <v>0</v>
      </c>
      <c r="O72" s="49" t="n">
        <f aca="false">SUM(O67:O71)</f>
        <v>80</v>
      </c>
      <c r="P72" s="49" t="n">
        <f aca="false">SUM(J72:O72)</f>
        <v>99</v>
      </c>
      <c r="Q72" s="49" t="n">
        <f aca="false">SUM(Q67:Q71)</f>
        <v>5</v>
      </c>
      <c r="R72" s="49" t="n">
        <f aca="false">SUM(R67:R71)</f>
        <v>54</v>
      </c>
      <c r="S72" s="49" t="n">
        <f aca="false">SUM(S67:S71)</f>
        <v>0</v>
      </c>
      <c r="T72" s="49" t="n">
        <f aca="false">SUM(T67:T71)</f>
        <v>0</v>
      </c>
      <c r="U72" s="49" t="n">
        <f aca="false">SUM(U67:U71)</f>
        <v>183</v>
      </c>
      <c r="V72" s="51" t="n">
        <f aca="false">IF(I72-Q72=0,"",IF(D72="",(P72+S72)/(I72-Q72),IF(AND(D72&lt;&gt;"",(P72+S72)/(I72-Q72)&gt;=50%),(P72+S72)/(I72-Q72),"")))</f>
        <v>0.647058823529412</v>
      </c>
      <c r="W72" s="51" t="n">
        <f aca="false">IF(I72=O72,"",IF(V72="",0,(P72+Q72+S72-O72)/(I72-O72)))</f>
        <v>0.307692307692308</v>
      </c>
      <c r="AB72" s="76"/>
    </row>
    <row r="73" s="56" customFormat="true" ht="19.5" hidden="false" customHeight="true" outlineLevel="0" collapsed="false">
      <c r="A73" s="58"/>
      <c r="B73" s="54" t="s">
        <v>62</v>
      </c>
      <c r="C73" s="39" t="s">
        <v>3</v>
      </c>
      <c r="D73" s="55" t="s">
        <v>28</v>
      </c>
      <c r="E73" s="41" t="s">
        <v>63</v>
      </c>
      <c r="F73" s="40"/>
      <c r="G73" s="40"/>
      <c r="H73" s="40"/>
      <c r="I73" s="42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3"/>
      <c r="W73" s="43"/>
      <c r="AB73" s="60"/>
    </row>
    <row r="74" s="56" customFormat="true" ht="18.75" hidden="false" customHeight="true" outlineLevel="0" collapsed="false">
      <c r="A74" s="58" t="n">
        <v>36</v>
      </c>
      <c r="B74" s="54"/>
      <c r="C74" s="45" t="str">
        <f aca="false">IF(A74="","VARA",VLOOKUP(A74,[1]varas!$A$4:$B$67,2))</f>
        <v>3ª VT Jaboatão</v>
      </c>
      <c r="D74" s="40"/>
      <c r="E74" s="41"/>
      <c r="F74" s="40" t="n">
        <f aca="false">40+15+8+3</f>
        <v>66</v>
      </c>
      <c r="G74" s="40" t="n">
        <v>12</v>
      </c>
      <c r="H74" s="40" t="n">
        <v>0</v>
      </c>
      <c r="I74" s="42" t="n">
        <f aca="false">SUM(F74:H74)</f>
        <v>78</v>
      </c>
      <c r="J74" s="40" t="n">
        <v>35</v>
      </c>
      <c r="K74" s="40" t="n">
        <v>17</v>
      </c>
      <c r="L74" s="40" t="n">
        <v>8</v>
      </c>
      <c r="M74" s="40" t="n">
        <v>3</v>
      </c>
      <c r="N74" s="40" t="n">
        <v>0</v>
      </c>
      <c r="O74" s="40" t="n">
        <v>15</v>
      </c>
      <c r="P74" s="40" t="n">
        <f aca="false">SUM(J74:O74)</f>
        <v>78</v>
      </c>
      <c r="Q74" s="40" t="n">
        <v>0</v>
      </c>
      <c r="R74" s="40" t="n">
        <v>0</v>
      </c>
      <c r="S74" s="40" t="n">
        <v>0</v>
      </c>
      <c r="T74" s="40" t="n">
        <v>0</v>
      </c>
      <c r="U74" s="40" t="n">
        <v>82</v>
      </c>
      <c r="V74" s="43"/>
      <c r="W74" s="43"/>
      <c r="AB74" s="60"/>
    </row>
    <row r="75" s="79" customFormat="true" ht="18.75" hidden="false" customHeight="true" outlineLevel="0" collapsed="false">
      <c r="A75" s="73"/>
      <c r="B75" s="54"/>
      <c r="C75" s="46" t="s">
        <v>13</v>
      </c>
      <c r="D75" s="77"/>
      <c r="E75" s="78"/>
      <c r="F75" s="49" t="n">
        <f aca="false">SUM(F73:F74)</f>
        <v>66</v>
      </c>
      <c r="G75" s="49" t="n">
        <f aca="false">SUM(G73:G74)</f>
        <v>12</v>
      </c>
      <c r="H75" s="49" t="n">
        <f aca="false">SUM(H73:H74)</f>
        <v>0</v>
      </c>
      <c r="I75" s="50" t="n">
        <f aca="false">SUM(F75:H75)</f>
        <v>78</v>
      </c>
      <c r="J75" s="49" t="n">
        <f aca="false">SUM(J73:J74)</f>
        <v>35</v>
      </c>
      <c r="K75" s="49" t="n">
        <f aca="false">SUM(K73:K74)</f>
        <v>17</v>
      </c>
      <c r="L75" s="49" t="n">
        <f aca="false">SUM(L73:L74)</f>
        <v>8</v>
      </c>
      <c r="M75" s="49" t="n">
        <f aca="false">SUM(M73:M74)</f>
        <v>3</v>
      </c>
      <c r="N75" s="49" t="n">
        <f aca="false">SUM(N73:N74)</f>
        <v>0</v>
      </c>
      <c r="O75" s="49" t="n">
        <f aca="false">SUM(O73:O74)</f>
        <v>15</v>
      </c>
      <c r="P75" s="49" t="n">
        <f aca="false">SUM(J75:O75)</f>
        <v>78</v>
      </c>
      <c r="Q75" s="49" t="n">
        <f aca="false">SUM(Q73:Q74)</f>
        <v>0</v>
      </c>
      <c r="R75" s="49" t="n">
        <f aca="false">SUM(R73:R74)</f>
        <v>0</v>
      </c>
      <c r="S75" s="49" t="n">
        <f aca="false">SUM(S73:S74)</f>
        <v>0</v>
      </c>
      <c r="T75" s="49" t="n">
        <f aca="false">SUM(T73:T74)</f>
        <v>0</v>
      </c>
      <c r="U75" s="49" t="n">
        <f aca="false">SUM(U73:U74)</f>
        <v>82</v>
      </c>
      <c r="V75" s="51" t="n">
        <f aca="false">IF(I75-Q75=0,"",IF(D75="",(P75+S75)/(I75-Q75),IF(AND(D75&lt;&gt;"",(P75+S75)/(I75-Q75)&gt;=50%),(P75+S75)/(I75-Q75),"")))</f>
        <v>1</v>
      </c>
      <c r="W75" s="51" t="n">
        <f aca="false">IF(I75=O75,"",IF(V75="",0,(P75+Q75+S75-O75)/(I75-O75)))</f>
        <v>1</v>
      </c>
      <c r="X75" s="75"/>
      <c r="Y75" s="75"/>
      <c r="Z75" s="75"/>
      <c r="AA75" s="75"/>
      <c r="AB75" s="76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</row>
    <row r="76" s="65" customFormat="true" ht="22.5" hidden="false" customHeight="true" outlineLevel="0" collapsed="false">
      <c r="A76" s="58"/>
      <c r="B76" s="80" t="s">
        <v>64</v>
      </c>
      <c r="C76" s="39" t="s">
        <v>3</v>
      </c>
      <c r="D76" s="55"/>
      <c r="E76" s="41" t="s">
        <v>26</v>
      </c>
      <c r="F76" s="40"/>
      <c r="G76" s="40"/>
      <c r="H76" s="40"/>
      <c r="I76" s="42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3"/>
      <c r="W76" s="43"/>
      <c r="X76" s="56"/>
      <c r="Y76" s="56"/>
      <c r="Z76" s="56"/>
      <c r="AA76" s="56"/>
      <c r="AB76" s="60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</row>
    <row r="77" s="65" customFormat="true" ht="16.5" hidden="false" customHeight="true" outlineLevel="0" collapsed="false">
      <c r="A77" s="58" t="n">
        <v>26</v>
      </c>
      <c r="B77" s="80"/>
      <c r="C77" s="45" t="str">
        <f aca="false">IF(A77="","VARA",VLOOKUP(A77,[1]varas!$A$4:$B$67,2))</f>
        <v>1ª VT Cabo</v>
      </c>
      <c r="D77" s="40"/>
      <c r="E77" s="41"/>
      <c r="F77" s="40" t="n">
        <f aca="false">59+42+23+8</f>
        <v>132</v>
      </c>
      <c r="G77" s="40" t="n">
        <v>8</v>
      </c>
      <c r="H77" s="40" t="n">
        <v>0</v>
      </c>
      <c r="I77" s="42" t="n">
        <f aca="false">SUM(F77:H77)</f>
        <v>140</v>
      </c>
      <c r="J77" s="40" t="n">
        <v>40</v>
      </c>
      <c r="K77" s="40" t="n">
        <v>19</v>
      </c>
      <c r="L77" s="40" t="n">
        <v>23</v>
      </c>
      <c r="M77" s="40" t="n">
        <v>5</v>
      </c>
      <c r="N77" s="40" t="n">
        <v>3</v>
      </c>
      <c r="O77" s="40" t="n">
        <v>42</v>
      </c>
      <c r="P77" s="40" t="n">
        <f aca="false">SUM(J77:O77)</f>
        <v>132</v>
      </c>
      <c r="Q77" s="40" t="n">
        <v>8</v>
      </c>
      <c r="R77" s="40" t="n">
        <v>0</v>
      </c>
      <c r="S77" s="40" t="n">
        <v>0</v>
      </c>
      <c r="T77" s="40" t="n">
        <v>0</v>
      </c>
      <c r="U77" s="40" t="n">
        <v>218</v>
      </c>
      <c r="V77" s="43"/>
      <c r="W77" s="43"/>
      <c r="X77" s="56"/>
      <c r="Y77" s="56"/>
      <c r="Z77" s="56"/>
      <c r="AA77" s="56"/>
      <c r="AB77" s="60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</row>
    <row r="78" s="79" customFormat="true" ht="19.5" hidden="false" customHeight="true" outlineLevel="0" collapsed="false">
      <c r="A78" s="73"/>
      <c r="B78" s="80"/>
      <c r="C78" s="46" t="s">
        <v>13</v>
      </c>
      <c r="D78" s="77"/>
      <c r="E78" s="78"/>
      <c r="F78" s="49" t="n">
        <f aca="false">SUM(F76:F77)</f>
        <v>132</v>
      </c>
      <c r="G78" s="49" t="n">
        <f aca="false">SUM(G76:G77)</f>
        <v>8</v>
      </c>
      <c r="H78" s="49" t="n">
        <f aca="false">SUM(H76:H77)</f>
        <v>0</v>
      </c>
      <c r="I78" s="50" t="n">
        <f aca="false">SUM(F78:H78)</f>
        <v>140</v>
      </c>
      <c r="J78" s="49" t="n">
        <f aca="false">SUM(J76:J77)</f>
        <v>40</v>
      </c>
      <c r="K78" s="49" t="n">
        <f aca="false">SUM(K76:K77)</f>
        <v>19</v>
      </c>
      <c r="L78" s="49" t="n">
        <f aca="false">SUM(L76:L77)</f>
        <v>23</v>
      </c>
      <c r="M78" s="49" t="n">
        <f aca="false">SUM(M76:M77)</f>
        <v>5</v>
      </c>
      <c r="N78" s="49" t="n">
        <f aca="false">SUM(N76:N77)</f>
        <v>3</v>
      </c>
      <c r="O78" s="49" t="n">
        <f aca="false">SUM(O76:O77)</f>
        <v>42</v>
      </c>
      <c r="P78" s="49" t="n">
        <f aca="false">SUM(J78:O78)</f>
        <v>132</v>
      </c>
      <c r="Q78" s="49" t="n">
        <f aca="false">SUM(Q76:Q77)</f>
        <v>8</v>
      </c>
      <c r="R78" s="49" t="n">
        <f aca="false">SUM(R76:R77)</f>
        <v>0</v>
      </c>
      <c r="S78" s="49" t="n">
        <f aca="false">SUM(S76:S77)</f>
        <v>0</v>
      </c>
      <c r="T78" s="49" t="n">
        <f aca="false">SUM(T76:T77)</f>
        <v>0</v>
      </c>
      <c r="U78" s="49" t="n">
        <f aca="false">SUM(U76:U77)</f>
        <v>218</v>
      </c>
      <c r="V78" s="51" t="n">
        <f aca="false">IF(I78-Q78=0,"",IF(D78="",(P78+S78)/(I78-Q78),IF(AND(D78&lt;&gt;"",(P78+S78)/(I78-Q78)&gt;=50%),(P78+S78)/(I78-Q78),"")))</f>
        <v>1</v>
      </c>
      <c r="W78" s="51" t="n">
        <f aca="false">IF(I78=O78,"",IF(V78="",0,(P78+Q78+S78-O78)/(I78-O78)))</f>
        <v>1</v>
      </c>
      <c r="X78" s="75"/>
      <c r="Y78" s="75"/>
      <c r="Z78" s="75"/>
      <c r="AA78" s="75"/>
      <c r="AB78" s="76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</row>
    <row r="79" s="65" customFormat="true" ht="18" hidden="false" customHeight="true" outlineLevel="0" collapsed="false">
      <c r="A79" s="58"/>
      <c r="B79" s="80" t="s">
        <v>65</v>
      </c>
      <c r="C79" s="39" t="s">
        <v>3</v>
      </c>
      <c r="D79" s="55"/>
      <c r="E79" s="41" t="s">
        <v>26</v>
      </c>
      <c r="F79" s="40"/>
      <c r="G79" s="40"/>
      <c r="H79" s="40"/>
      <c r="I79" s="42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3"/>
      <c r="W79" s="43"/>
      <c r="X79" s="56"/>
      <c r="Y79" s="56"/>
      <c r="Z79" s="56"/>
      <c r="AA79" s="56"/>
      <c r="AB79" s="60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</row>
    <row r="80" s="65" customFormat="true" ht="18" hidden="false" customHeight="true" outlineLevel="0" collapsed="false">
      <c r="A80" s="58" t="n">
        <v>25</v>
      </c>
      <c r="B80" s="80"/>
      <c r="C80" s="45" t="str">
        <f aca="false">IF(A80="","VARA",VLOOKUP(A80,[1]varas!$A$4:$B$67,2))</f>
        <v>2ª VT Barreiros</v>
      </c>
      <c r="D80" s="55"/>
      <c r="E80" s="41"/>
      <c r="F80" s="40" t="n">
        <v>68</v>
      </c>
      <c r="G80" s="40" t="n">
        <v>0</v>
      </c>
      <c r="H80" s="40" t="n">
        <v>0</v>
      </c>
      <c r="I80" s="42" t="n">
        <f aca="false">SUM(F80:H80)</f>
        <v>68</v>
      </c>
      <c r="J80" s="40" t="n">
        <v>12</v>
      </c>
      <c r="K80" s="40" t="n">
        <v>1</v>
      </c>
      <c r="L80" s="40" t="n">
        <v>0</v>
      </c>
      <c r="M80" s="40" t="n">
        <v>0</v>
      </c>
      <c r="N80" s="40" t="n">
        <v>0</v>
      </c>
      <c r="O80" s="40" t="n">
        <v>48</v>
      </c>
      <c r="P80" s="40" t="n">
        <f aca="false">SUM(J80:O80)</f>
        <v>61</v>
      </c>
      <c r="Q80" s="40" t="n">
        <v>7</v>
      </c>
      <c r="R80" s="40" t="n">
        <v>0</v>
      </c>
      <c r="S80" s="40" t="n">
        <v>0</v>
      </c>
      <c r="T80" s="40" t="n">
        <v>0</v>
      </c>
      <c r="U80" s="40" t="n">
        <v>156</v>
      </c>
      <c r="V80" s="43"/>
      <c r="W80" s="43"/>
      <c r="X80" s="56"/>
      <c r="Y80" s="56"/>
      <c r="Z80" s="56"/>
      <c r="AA80" s="56"/>
      <c r="AB80" s="60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</row>
    <row r="81" s="65" customFormat="true" ht="18.75" hidden="false" customHeight="true" outlineLevel="0" collapsed="false">
      <c r="A81" s="58" t="n">
        <v>48</v>
      </c>
      <c r="B81" s="80"/>
      <c r="C81" s="45" t="str">
        <f aca="false">IF(A81="","VARA",VLOOKUP(A81,[1]varas!$A$4:$B$67,2))</f>
        <v>VT Catende</v>
      </c>
      <c r="D81" s="55"/>
      <c r="E81" s="41"/>
      <c r="F81" s="40" t="n">
        <f aca="false">105+136+0</f>
        <v>241</v>
      </c>
      <c r="G81" s="40" t="n">
        <v>0</v>
      </c>
      <c r="H81" s="40" t="n">
        <v>0</v>
      </c>
      <c r="I81" s="42" t="n">
        <f aca="false">SUM(F81:H81)</f>
        <v>241</v>
      </c>
      <c r="J81" s="40" t="n">
        <v>86</v>
      </c>
      <c r="K81" s="40" t="n">
        <v>3</v>
      </c>
      <c r="L81" s="40" t="n">
        <v>0</v>
      </c>
      <c r="M81" s="40" t="n">
        <v>0</v>
      </c>
      <c r="N81" s="40" t="n">
        <v>0</v>
      </c>
      <c r="O81" s="40" t="n">
        <v>136</v>
      </c>
      <c r="P81" s="40" t="n">
        <f aca="false">SUM(J81:O81)</f>
        <v>225</v>
      </c>
      <c r="Q81" s="40" t="n">
        <v>0</v>
      </c>
      <c r="R81" s="40" t="n">
        <v>16</v>
      </c>
      <c r="S81" s="40" t="n">
        <v>0</v>
      </c>
      <c r="T81" s="40" t="n">
        <v>0</v>
      </c>
      <c r="U81" s="40" t="n">
        <v>369</v>
      </c>
      <c r="V81" s="43"/>
      <c r="W81" s="43"/>
      <c r="X81" s="56"/>
      <c r="Y81" s="56"/>
      <c r="Z81" s="56"/>
      <c r="AA81" s="56"/>
      <c r="AB81" s="60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</row>
    <row r="82" s="79" customFormat="true" ht="18" hidden="false" customHeight="true" outlineLevel="0" collapsed="false">
      <c r="A82" s="73"/>
      <c r="B82" s="80"/>
      <c r="C82" s="46" t="s">
        <v>13</v>
      </c>
      <c r="D82" s="77"/>
      <c r="E82" s="78"/>
      <c r="F82" s="49" t="n">
        <f aca="false">SUM(F79:F81)</f>
        <v>309</v>
      </c>
      <c r="G82" s="49" t="n">
        <f aca="false">SUM(G79:G81)</f>
        <v>0</v>
      </c>
      <c r="H82" s="49" t="n">
        <f aca="false">SUM(H79:H81)</f>
        <v>0</v>
      </c>
      <c r="I82" s="50" t="n">
        <f aca="false">SUM(F82:H82)</f>
        <v>309</v>
      </c>
      <c r="J82" s="49" t="n">
        <f aca="false">SUM(J79:J81)</f>
        <v>98</v>
      </c>
      <c r="K82" s="49" t="n">
        <f aca="false">SUM(K79:K81)</f>
        <v>4</v>
      </c>
      <c r="L82" s="49" t="n">
        <f aca="false">SUM(L79:L81)</f>
        <v>0</v>
      </c>
      <c r="M82" s="49" t="n">
        <f aca="false">SUM(M79:M81)</f>
        <v>0</v>
      </c>
      <c r="N82" s="49" t="n">
        <f aca="false">SUM(N79:N81)</f>
        <v>0</v>
      </c>
      <c r="O82" s="49" t="n">
        <f aca="false">SUM(O79:O81)</f>
        <v>184</v>
      </c>
      <c r="P82" s="49" t="n">
        <f aca="false">SUM(J82:O82)</f>
        <v>286</v>
      </c>
      <c r="Q82" s="49" t="n">
        <f aca="false">SUM(Q79:Q81)</f>
        <v>7</v>
      </c>
      <c r="R82" s="49" t="n">
        <f aca="false">SUM(R79:R81)</f>
        <v>16</v>
      </c>
      <c r="S82" s="49" t="n">
        <f aca="false">SUM(S79:S81)</f>
        <v>0</v>
      </c>
      <c r="T82" s="49" t="n">
        <f aca="false">SUM(T79:T81)</f>
        <v>0</v>
      </c>
      <c r="U82" s="49" t="n">
        <f aca="false">SUM(U79:U81)</f>
        <v>525</v>
      </c>
      <c r="V82" s="51" t="n">
        <f aca="false">IF(I82-Q82=0,"",IF(D82="",(P82+S82)/(I82-Q82),IF(AND(D82&lt;&gt;"",(P82+S82)/(I82-Q82)&gt;=50%),(P82+S82)/(I82-Q82),"")))</f>
        <v>0.947019867549669</v>
      </c>
      <c r="W82" s="51" t="n">
        <f aca="false">IF(I82=O82,"",IF(V82="",0,(P82+Q82+S82-O82)/(I82-O82)))</f>
        <v>0.872</v>
      </c>
      <c r="X82" s="75"/>
      <c r="Y82" s="75"/>
      <c r="Z82" s="75"/>
      <c r="AA82" s="75"/>
      <c r="AB82" s="76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</row>
    <row r="83" s="65" customFormat="true" ht="18.75" hidden="false" customHeight="true" outlineLevel="0" collapsed="false">
      <c r="A83" s="58"/>
      <c r="B83" s="80" t="s">
        <v>66</v>
      </c>
      <c r="C83" s="39" t="s">
        <v>67</v>
      </c>
      <c r="D83" s="55"/>
      <c r="E83" s="41" t="s">
        <v>26</v>
      </c>
      <c r="F83" s="40"/>
      <c r="G83" s="40"/>
      <c r="H83" s="40"/>
      <c r="I83" s="42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3"/>
      <c r="W83" s="43"/>
      <c r="X83" s="56"/>
      <c r="Y83" s="56"/>
      <c r="Z83" s="56"/>
      <c r="AA83" s="56"/>
      <c r="AB83" s="60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</row>
    <row r="84" s="65" customFormat="true" ht="21" hidden="false" customHeight="true" outlineLevel="0" collapsed="false">
      <c r="A84" s="58" t="n">
        <v>14</v>
      </c>
      <c r="B84" s="80"/>
      <c r="C84" s="45" t="str">
        <f aca="false">IF(A84="","VARA",VLOOKUP(A84,[1]varas!$A$4:$B$67,2))</f>
        <v>14ª VT Recife</v>
      </c>
      <c r="D84" s="55"/>
      <c r="E84" s="41"/>
      <c r="F84" s="40" t="n">
        <f aca="false">9+5</f>
        <v>14</v>
      </c>
      <c r="G84" s="40" t="n">
        <v>0</v>
      </c>
      <c r="H84" s="40" t="n">
        <v>0</v>
      </c>
      <c r="I84" s="42" t="n">
        <f aca="false">SUM(F84:H84)</f>
        <v>14</v>
      </c>
      <c r="J84" s="40" t="n">
        <v>0</v>
      </c>
      <c r="K84" s="40" t="n">
        <v>0</v>
      </c>
      <c r="L84" s="40" t="n">
        <v>1</v>
      </c>
      <c r="M84" s="40" t="n">
        <v>0</v>
      </c>
      <c r="N84" s="40" t="n">
        <v>0</v>
      </c>
      <c r="O84" s="40" t="n">
        <v>4</v>
      </c>
      <c r="P84" s="40" t="n">
        <f aca="false">SUM(J84:O84)</f>
        <v>5</v>
      </c>
      <c r="Q84" s="40" t="n">
        <v>9</v>
      </c>
      <c r="R84" s="40" t="n">
        <v>0</v>
      </c>
      <c r="S84" s="40" t="n">
        <v>0</v>
      </c>
      <c r="T84" s="40" t="n">
        <v>0</v>
      </c>
      <c r="U84" s="40" t="n">
        <v>33</v>
      </c>
      <c r="V84" s="43"/>
      <c r="W84" s="43"/>
      <c r="X84" s="56"/>
      <c r="Y84" s="56"/>
      <c r="Z84" s="56"/>
      <c r="AA84" s="56"/>
      <c r="AB84" s="60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</row>
    <row r="85" s="65" customFormat="true" ht="21" hidden="false" customHeight="true" outlineLevel="0" collapsed="false">
      <c r="A85" s="58" t="n">
        <v>18</v>
      </c>
      <c r="B85" s="80"/>
      <c r="C85" s="45" t="str">
        <f aca="false">IF(A85="","VARA",VLOOKUP(A85,[1]varas!$A$4:$B$67,2))</f>
        <v>18ª VT Recife</v>
      </c>
      <c r="D85" s="55"/>
      <c r="E85" s="41"/>
      <c r="F85" s="40" t="n">
        <f aca="false">42+22+3</f>
        <v>67</v>
      </c>
      <c r="G85" s="40" t="n">
        <v>0</v>
      </c>
      <c r="H85" s="40" t="n">
        <v>7</v>
      </c>
      <c r="I85" s="42" t="n">
        <f aca="false">SUM(F85:H85)</f>
        <v>74</v>
      </c>
      <c r="J85" s="40" t="n">
        <v>28</v>
      </c>
      <c r="K85" s="40" t="n">
        <v>11</v>
      </c>
      <c r="L85" s="40" t="n">
        <v>3</v>
      </c>
      <c r="M85" s="40" t="n">
        <v>0</v>
      </c>
      <c r="N85" s="40" t="n">
        <v>0</v>
      </c>
      <c r="O85" s="40" t="n">
        <v>22</v>
      </c>
      <c r="P85" s="40" t="n">
        <f aca="false">SUM(J85:O85)</f>
        <v>64</v>
      </c>
      <c r="Q85" s="40" t="n">
        <v>0</v>
      </c>
      <c r="R85" s="40" t="n">
        <v>10</v>
      </c>
      <c r="S85" s="40" t="n">
        <v>0</v>
      </c>
      <c r="T85" s="40" t="n">
        <v>0</v>
      </c>
      <c r="U85" s="40" t="n">
        <v>150</v>
      </c>
      <c r="V85" s="43"/>
      <c r="W85" s="43"/>
      <c r="X85" s="56"/>
      <c r="Y85" s="56"/>
      <c r="Z85" s="56"/>
      <c r="AA85" s="56"/>
      <c r="AB85" s="60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</row>
    <row r="86" s="65" customFormat="true" ht="17.25" hidden="false" customHeight="true" outlineLevel="0" collapsed="false">
      <c r="A86" s="58" t="n">
        <v>19</v>
      </c>
      <c r="B86" s="80"/>
      <c r="C86" s="45" t="str">
        <f aca="false">IF(A86="","VARA",VLOOKUP(A86,[1]varas!$A$4:$B$67,2))</f>
        <v>19ª VT Recife</v>
      </c>
      <c r="D86" s="55"/>
      <c r="E86" s="41"/>
      <c r="F86" s="40" t="n">
        <f aca="false">8+5+5</f>
        <v>18</v>
      </c>
      <c r="G86" s="40" t="n">
        <v>0</v>
      </c>
      <c r="H86" s="40" t="n">
        <v>0</v>
      </c>
      <c r="I86" s="42" t="n">
        <f aca="false">SUM(F86:H86)</f>
        <v>18</v>
      </c>
      <c r="J86" s="40" t="n">
        <v>0</v>
      </c>
      <c r="K86" s="40" t="n">
        <v>1</v>
      </c>
      <c r="L86" s="40" t="n">
        <v>3</v>
      </c>
      <c r="M86" s="40" t="n">
        <v>1</v>
      </c>
      <c r="N86" s="40" t="n">
        <v>1</v>
      </c>
      <c r="O86" s="40" t="n">
        <v>5</v>
      </c>
      <c r="P86" s="40" t="n">
        <f aca="false">SUM(J86:O86)</f>
        <v>11</v>
      </c>
      <c r="Q86" s="40" t="n">
        <v>0</v>
      </c>
      <c r="R86" s="40" t="n">
        <v>7</v>
      </c>
      <c r="S86" s="40" t="n">
        <v>0</v>
      </c>
      <c r="T86" s="40" t="n">
        <v>0</v>
      </c>
      <c r="U86" s="40" t="n">
        <v>16</v>
      </c>
      <c r="V86" s="43"/>
      <c r="W86" s="43"/>
      <c r="X86" s="56"/>
      <c r="Y86" s="56"/>
      <c r="Z86" s="56"/>
      <c r="AA86" s="56"/>
      <c r="AB86" s="60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</row>
    <row r="87" s="65" customFormat="true" ht="20.25" hidden="false" customHeight="true" outlineLevel="0" collapsed="false">
      <c r="A87" s="58" t="n">
        <v>32</v>
      </c>
      <c r="B87" s="80"/>
      <c r="C87" s="45" t="str">
        <f aca="false">IF(A87="","VARA",VLOOKUP(A87,[1]varas!$A$4:$B$67,2))</f>
        <v>1ª VT Ipojuca</v>
      </c>
      <c r="D87" s="40"/>
      <c r="E87" s="41"/>
      <c r="F87" s="40" t="n">
        <v>0</v>
      </c>
      <c r="G87" s="40" t="n">
        <v>0</v>
      </c>
      <c r="H87" s="40" t="n">
        <v>1</v>
      </c>
      <c r="I87" s="42" t="n">
        <f aca="false">SUM(F87:H87)</f>
        <v>1</v>
      </c>
      <c r="J87" s="40" t="n">
        <v>1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f aca="false">SUM(J87:O87)</f>
        <v>1</v>
      </c>
      <c r="Q87" s="40" t="n">
        <v>0</v>
      </c>
      <c r="R87" s="40" t="n">
        <v>0</v>
      </c>
      <c r="S87" s="40" t="n">
        <v>0</v>
      </c>
      <c r="T87" s="40" t="n">
        <v>0</v>
      </c>
      <c r="U87" s="40" t="n">
        <v>0</v>
      </c>
      <c r="V87" s="43"/>
      <c r="W87" s="43"/>
      <c r="X87" s="56"/>
      <c r="Y87" s="56"/>
      <c r="Z87" s="56"/>
      <c r="AA87" s="56"/>
      <c r="AB87" s="60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</row>
    <row r="88" s="65" customFormat="true" ht="20.25" hidden="false" customHeight="true" outlineLevel="0" collapsed="false">
      <c r="A88" s="58" t="n">
        <v>38</v>
      </c>
      <c r="B88" s="80"/>
      <c r="C88" s="45" t="str">
        <f aca="false">IF(A88="","VARA",VLOOKUP(A88,[1]varas!$A$4:$B$67,2))</f>
        <v>1ª VT Olinda</v>
      </c>
      <c r="D88" s="40"/>
      <c r="E88" s="41"/>
      <c r="F88" s="40" t="n">
        <v>0</v>
      </c>
      <c r="G88" s="40" t="n">
        <v>1</v>
      </c>
      <c r="H88" s="40" t="n">
        <v>0</v>
      </c>
      <c r="I88" s="42" t="n">
        <f aca="false">SUM(F88:H88)</f>
        <v>1</v>
      </c>
      <c r="J88" s="40" t="n">
        <v>1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f aca="false">SUM(J88:O88)</f>
        <v>1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3"/>
      <c r="W88" s="43"/>
      <c r="X88" s="56"/>
      <c r="Y88" s="56"/>
      <c r="Z88" s="56"/>
      <c r="AA88" s="56"/>
      <c r="AB88" s="60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</row>
    <row r="89" s="65" customFormat="true" ht="18" hidden="false" customHeight="true" outlineLevel="0" collapsed="false">
      <c r="A89" s="58" t="n">
        <v>57</v>
      </c>
      <c r="B89" s="80"/>
      <c r="C89" s="45" t="str">
        <f aca="false">IF(A89="","VARA",VLOOKUP(A89,[1]varas!$A$4:$B$67,2))</f>
        <v>VT S. Lourenço </v>
      </c>
      <c r="D89" s="40"/>
      <c r="E89" s="41"/>
      <c r="F89" s="40" t="n">
        <v>2</v>
      </c>
      <c r="G89" s="40" t="n">
        <v>0</v>
      </c>
      <c r="H89" s="40" t="n">
        <v>0</v>
      </c>
      <c r="I89" s="42" t="n">
        <f aca="false">SUM(F89:H89)</f>
        <v>2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0" t="n">
        <f aca="false">SUM(J89:O89)</f>
        <v>0</v>
      </c>
      <c r="Q89" s="40" t="n">
        <v>0</v>
      </c>
      <c r="R89" s="40" t="n">
        <v>2</v>
      </c>
      <c r="S89" s="40" t="n">
        <v>0</v>
      </c>
      <c r="T89" s="40" t="n">
        <v>0</v>
      </c>
      <c r="U89" s="40" t="n">
        <v>0</v>
      </c>
      <c r="V89" s="43"/>
      <c r="W89" s="43"/>
      <c r="X89" s="56"/>
      <c r="Y89" s="56"/>
      <c r="Z89" s="56"/>
      <c r="AA89" s="56"/>
      <c r="AB89" s="60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</row>
    <row r="90" s="79" customFormat="true" ht="18" hidden="false" customHeight="true" outlineLevel="0" collapsed="false">
      <c r="A90" s="73"/>
      <c r="B90" s="80"/>
      <c r="C90" s="45" t="s">
        <v>13</v>
      </c>
      <c r="D90" s="49"/>
      <c r="E90" s="74"/>
      <c r="F90" s="49" t="n">
        <f aca="false">SUM(F83:F89)</f>
        <v>101</v>
      </c>
      <c r="G90" s="49" t="n">
        <f aca="false">SUM(G83:G89)</f>
        <v>1</v>
      </c>
      <c r="H90" s="49" t="n">
        <f aca="false">SUM(H83:H89)</f>
        <v>8</v>
      </c>
      <c r="I90" s="66" t="n">
        <f aca="false">SUM(F90:H90)</f>
        <v>110</v>
      </c>
      <c r="J90" s="49" t="n">
        <f aca="false">SUM(J83:J89)</f>
        <v>30</v>
      </c>
      <c r="K90" s="49" t="n">
        <f aca="false">SUM(K83:K89)</f>
        <v>12</v>
      </c>
      <c r="L90" s="49" t="n">
        <f aca="false">SUM(L83:L89)</f>
        <v>7</v>
      </c>
      <c r="M90" s="49" t="n">
        <f aca="false">SUM(M83:M89)</f>
        <v>1</v>
      </c>
      <c r="N90" s="49" t="n">
        <f aca="false">SUM(N83:N89)</f>
        <v>1</v>
      </c>
      <c r="O90" s="49" t="n">
        <f aca="false">SUM(O83:O89)</f>
        <v>31</v>
      </c>
      <c r="P90" s="49" t="n">
        <f aca="false">SUM(J90:O90)</f>
        <v>82</v>
      </c>
      <c r="Q90" s="49" t="n">
        <f aca="false">SUM(Q83:Q89)</f>
        <v>9</v>
      </c>
      <c r="R90" s="49" t="n">
        <f aca="false">SUM(R83:R89)</f>
        <v>19</v>
      </c>
      <c r="S90" s="49" t="n">
        <f aca="false">SUM(S83:S89)</f>
        <v>0</v>
      </c>
      <c r="T90" s="49" t="n">
        <f aca="false">SUM(T83:T89)</f>
        <v>0</v>
      </c>
      <c r="U90" s="49" t="n">
        <f aca="false">SUM(U83:U89)</f>
        <v>199</v>
      </c>
      <c r="V90" s="51" t="n">
        <f aca="false">IF(I90-Q90=0,"",IF(D90="",(P90+S90)/(I90-Q90),IF(AND(D90&lt;&gt;"",(P90+S90)/(I90-Q90)&gt;=50%),(P90+S90)/(I90-Q90),"")))</f>
        <v>0.811881188118812</v>
      </c>
      <c r="W90" s="51" t="n">
        <f aca="false">IF(I90=O90,"",IF(V90="",0,(P90+Q90+S90-O90)/(I90-O90)))</f>
        <v>0.759493670886076</v>
      </c>
      <c r="X90" s="75"/>
      <c r="Y90" s="75"/>
      <c r="Z90" s="75"/>
      <c r="AA90" s="75"/>
      <c r="AB90" s="76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</row>
    <row r="91" s="65" customFormat="true" ht="19.5" hidden="false" customHeight="true" outlineLevel="0" collapsed="false">
      <c r="A91" s="58"/>
      <c r="B91" s="80" t="s">
        <v>68</v>
      </c>
      <c r="C91" s="39" t="s">
        <v>3</v>
      </c>
      <c r="D91" s="55" t="s">
        <v>69</v>
      </c>
      <c r="E91" s="41" t="s">
        <v>70</v>
      </c>
      <c r="F91" s="40"/>
      <c r="G91" s="40"/>
      <c r="H91" s="40"/>
      <c r="I91" s="42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3"/>
      <c r="W91" s="43"/>
      <c r="X91" s="56"/>
      <c r="Y91" s="56"/>
      <c r="Z91" s="56"/>
      <c r="AA91" s="56"/>
      <c r="AB91" s="60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</row>
    <row r="92" s="65" customFormat="true" ht="21" hidden="false" customHeight="true" outlineLevel="0" collapsed="false">
      <c r="A92" s="58" t="n">
        <v>45</v>
      </c>
      <c r="B92" s="80"/>
      <c r="C92" s="45" t="str">
        <f aca="false">IF(A92="","VARA",VLOOKUP(A92,[1]varas!$A$4:$B$67,2))</f>
        <v>VT Araripina</v>
      </c>
      <c r="D92" s="40"/>
      <c r="E92" s="41"/>
      <c r="F92" s="40" t="n">
        <f aca="false">80+38+2</f>
        <v>120</v>
      </c>
      <c r="G92" s="40" t="n">
        <v>4</v>
      </c>
      <c r="H92" s="40" t="n">
        <v>30</v>
      </c>
      <c r="I92" s="42" t="n">
        <f aca="false">SUM(F92:H92)</f>
        <v>154</v>
      </c>
      <c r="J92" s="40" t="n">
        <v>43</v>
      </c>
      <c r="K92" s="40" t="n">
        <v>15</v>
      </c>
      <c r="L92" s="40" t="n">
        <v>0</v>
      </c>
      <c r="M92" s="40" t="n">
        <v>0</v>
      </c>
      <c r="N92" s="40" t="n">
        <v>2</v>
      </c>
      <c r="O92" s="40" t="n">
        <v>38</v>
      </c>
      <c r="P92" s="40" t="n">
        <f aca="false">SUM(J92:O92)</f>
        <v>98</v>
      </c>
      <c r="Q92" s="40" t="n">
        <v>0</v>
      </c>
      <c r="R92" s="40" t="n">
        <v>56</v>
      </c>
      <c r="S92" s="40" t="n">
        <v>0</v>
      </c>
      <c r="T92" s="40" t="n">
        <v>0</v>
      </c>
      <c r="U92" s="40" t="n">
        <v>234</v>
      </c>
      <c r="V92" s="43"/>
      <c r="W92" s="43"/>
      <c r="X92" s="56"/>
      <c r="Y92" s="56"/>
      <c r="Z92" s="56"/>
      <c r="AA92" s="56"/>
      <c r="AB92" s="60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</row>
    <row r="93" s="79" customFormat="true" ht="18" hidden="false" customHeight="true" outlineLevel="0" collapsed="false">
      <c r="A93" s="73"/>
      <c r="B93" s="80"/>
      <c r="C93" s="46" t="s">
        <v>13</v>
      </c>
      <c r="D93" s="77"/>
      <c r="E93" s="78"/>
      <c r="F93" s="49" t="n">
        <f aca="false">SUM(F91:F92)</f>
        <v>120</v>
      </c>
      <c r="G93" s="49" t="n">
        <f aca="false">SUM(G91:G92)</f>
        <v>4</v>
      </c>
      <c r="H93" s="49" t="n">
        <f aca="false">SUM(H91:H92)</f>
        <v>30</v>
      </c>
      <c r="I93" s="50" t="n">
        <f aca="false">SUM(F93:H93)</f>
        <v>154</v>
      </c>
      <c r="J93" s="49" t="n">
        <f aca="false">SUM(J91:J92)</f>
        <v>43</v>
      </c>
      <c r="K93" s="49" t="n">
        <f aca="false">SUM(K91:K92)</f>
        <v>15</v>
      </c>
      <c r="L93" s="49" t="n">
        <f aca="false">SUM(L91:L92)</f>
        <v>0</v>
      </c>
      <c r="M93" s="49" t="n">
        <f aca="false">SUM(M91:M92)</f>
        <v>0</v>
      </c>
      <c r="N93" s="49" t="n">
        <f aca="false">SUM(N91:N92)</f>
        <v>2</v>
      </c>
      <c r="O93" s="49" t="n">
        <f aca="false">SUM(O91:O92)</f>
        <v>38</v>
      </c>
      <c r="P93" s="49" t="n">
        <f aca="false">SUM(J93:O93)</f>
        <v>98</v>
      </c>
      <c r="Q93" s="49" t="n">
        <f aca="false">SUM(Q91:Q92)</f>
        <v>0</v>
      </c>
      <c r="R93" s="49" t="n">
        <f aca="false">SUM(R91:R92)</f>
        <v>56</v>
      </c>
      <c r="S93" s="49" t="n">
        <f aca="false">SUM(S91:S92)</f>
        <v>0</v>
      </c>
      <c r="T93" s="49" t="n">
        <f aca="false">SUM(T91:T92)</f>
        <v>0</v>
      </c>
      <c r="U93" s="49" t="n">
        <f aca="false">SUM(U91:U92)</f>
        <v>234</v>
      </c>
      <c r="V93" s="51" t="n">
        <f aca="false">IF(I93-Q93=0,"",IF(D93="",(P93+S93)/(I93-Q93),IF(AND(D93&lt;&gt;"",(P93+S93)/(I93-Q93)&gt;=50%),(P93+S93)/(I93-Q93),"")))</f>
        <v>0.636363636363636</v>
      </c>
      <c r="W93" s="51" t="n">
        <f aca="false">IF(I93=O93,"",IF(V93="",0,(P93+Q93+S93-O93)/(I93-O93)))</f>
        <v>0.517241379310345</v>
      </c>
      <c r="X93" s="75"/>
      <c r="Y93" s="75"/>
      <c r="Z93" s="75"/>
      <c r="AA93" s="75"/>
      <c r="AB93" s="76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</row>
    <row r="94" s="65" customFormat="true" ht="21.75" hidden="false" customHeight="true" outlineLevel="0" collapsed="false">
      <c r="A94" s="58"/>
      <c r="B94" s="80" t="s">
        <v>71</v>
      </c>
      <c r="C94" s="39" t="s">
        <v>3</v>
      </c>
      <c r="D94" s="55" t="s">
        <v>36</v>
      </c>
      <c r="E94" s="41" t="s">
        <v>72</v>
      </c>
      <c r="F94" s="40"/>
      <c r="G94" s="40"/>
      <c r="H94" s="40"/>
      <c r="I94" s="42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3"/>
      <c r="W94" s="43"/>
      <c r="X94" s="56"/>
      <c r="Y94" s="56"/>
      <c r="Z94" s="56"/>
      <c r="AA94" s="56"/>
      <c r="AB94" s="60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</row>
    <row r="95" s="65" customFormat="true" ht="18" hidden="false" customHeight="true" outlineLevel="0" collapsed="false">
      <c r="A95" s="58" t="n">
        <v>17</v>
      </c>
      <c r="B95" s="80"/>
      <c r="C95" s="45" t="str">
        <f aca="false">IF(A95="","VARA",VLOOKUP(A95,[1]varas!$A$4:$B$67,2))</f>
        <v>17ª VT Recife</v>
      </c>
      <c r="D95" s="55"/>
      <c r="E95" s="41"/>
      <c r="F95" s="40" t="n">
        <f aca="false">8+13+12</f>
        <v>33</v>
      </c>
      <c r="G95" s="40" t="n">
        <v>8</v>
      </c>
      <c r="H95" s="40" t="n">
        <v>33</v>
      </c>
      <c r="I95" s="42" t="n">
        <f aca="false">SUM(F95:H95)</f>
        <v>74</v>
      </c>
      <c r="J95" s="40" t="n">
        <v>17</v>
      </c>
      <c r="K95" s="40" t="n">
        <v>1</v>
      </c>
      <c r="L95" s="40" t="n">
        <v>6</v>
      </c>
      <c r="M95" s="40" t="n">
        <v>6</v>
      </c>
      <c r="N95" s="40" t="n">
        <v>0</v>
      </c>
      <c r="O95" s="40" t="n">
        <v>13</v>
      </c>
      <c r="P95" s="40" t="n">
        <f aca="false">SUM(J95:O95)</f>
        <v>43</v>
      </c>
      <c r="Q95" s="40" t="n">
        <v>1</v>
      </c>
      <c r="R95" s="40" t="n">
        <v>30</v>
      </c>
      <c r="S95" s="40" t="n">
        <v>0</v>
      </c>
      <c r="T95" s="40" t="n">
        <v>0</v>
      </c>
      <c r="U95" s="40" t="n">
        <v>37</v>
      </c>
      <c r="V95" s="43"/>
      <c r="W95" s="43"/>
      <c r="X95" s="56"/>
      <c r="Y95" s="56"/>
      <c r="Z95" s="56"/>
      <c r="AA95" s="56"/>
      <c r="AB95" s="60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</row>
    <row r="96" s="79" customFormat="true" ht="21.75" hidden="false" customHeight="true" outlineLevel="0" collapsed="false">
      <c r="A96" s="73"/>
      <c r="B96" s="80"/>
      <c r="C96" s="45" t="s">
        <v>13</v>
      </c>
      <c r="D96" s="49"/>
      <c r="E96" s="74"/>
      <c r="F96" s="49" t="n">
        <f aca="false">SUM(F94:F95)</f>
        <v>33</v>
      </c>
      <c r="G96" s="49" t="n">
        <f aca="false">SUM(G94:G95)</f>
        <v>8</v>
      </c>
      <c r="H96" s="49" t="n">
        <f aca="false">SUM(H94:H95)</f>
        <v>33</v>
      </c>
      <c r="I96" s="66" t="n">
        <f aca="false">SUM(F96:H96)</f>
        <v>74</v>
      </c>
      <c r="J96" s="49" t="n">
        <f aca="false">SUM(J94:J95)</f>
        <v>17</v>
      </c>
      <c r="K96" s="49" t="n">
        <f aca="false">SUM(K94:K95)</f>
        <v>1</v>
      </c>
      <c r="L96" s="49" t="n">
        <f aca="false">SUM(L94:L95)</f>
        <v>6</v>
      </c>
      <c r="M96" s="49" t="n">
        <f aca="false">SUM(M94:M95)</f>
        <v>6</v>
      </c>
      <c r="N96" s="49" t="n">
        <f aca="false">SUM(N94:N95)</f>
        <v>0</v>
      </c>
      <c r="O96" s="49" t="n">
        <f aca="false">SUM(O94:O95)</f>
        <v>13</v>
      </c>
      <c r="P96" s="49" t="n">
        <f aca="false">SUM(J96:O96)</f>
        <v>43</v>
      </c>
      <c r="Q96" s="49" t="n">
        <f aca="false">SUM(Q94:Q95)</f>
        <v>1</v>
      </c>
      <c r="R96" s="49" t="n">
        <f aca="false">SUM(R94:R95)</f>
        <v>30</v>
      </c>
      <c r="S96" s="49" t="n">
        <f aca="false">SUM(S94:S95)</f>
        <v>0</v>
      </c>
      <c r="T96" s="49" t="n">
        <f aca="false">SUM(T94:T95)</f>
        <v>0</v>
      </c>
      <c r="U96" s="49" t="n">
        <f aca="false">SUM(U94:U95)</f>
        <v>37</v>
      </c>
      <c r="V96" s="51" t="n">
        <f aca="false">IF(I96-Q96=0,"",IF(D96="",(P96+S96)/(I96-Q96),IF(AND(D96&lt;&gt;"",(P96+S96)/(I96-Q96)&gt;=50%),(P96+S96)/(I96-Q96),"")))</f>
        <v>0.589041095890411</v>
      </c>
      <c r="W96" s="51" t="n">
        <f aca="false">IF(I96=O96,"",IF(V96="",0,(P96+Q96+S96-O96)/(I96-O96)))</f>
        <v>0.508196721311475</v>
      </c>
      <c r="X96" s="75"/>
      <c r="Y96" s="75"/>
      <c r="Z96" s="75"/>
      <c r="AA96" s="75"/>
      <c r="AB96" s="76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</row>
    <row r="97" s="65" customFormat="true" ht="18.75" hidden="false" customHeight="true" outlineLevel="0" collapsed="false">
      <c r="A97" s="58"/>
      <c r="B97" s="80" t="s">
        <v>73</v>
      </c>
      <c r="C97" s="39" t="s">
        <v>3</v>
      </c>
      <c r="D97" s="40" t="s">
        <v>28</v>
      </c>
      <c r="E97" s="41" t="s">
        <v>74</v>
      </c>
      <c r="F97" s="40"/>
      <c r="G97" s="40"/>
      <c r="H97" s="40"/>
      <c r="I97" s="42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3"/>
      <c r="W97" s="43"/>
      <c r="X97" s="56"/>
      <c r="Y97" s="56"/>
      <c r="Z97" s="56"/>
      <c r="AA97" s="56"/>
      <c r="AB97" s="60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</row>
    <row r="98" s="65" customFormat="true" ht="17.25" hidden="false" customHeight="true" outlineLevel="0" collapsed="false">
      <c r="A98" s="58" t="n">
        <v>7</v>
      </c>
      <c r="B98" s="80"/>
      <c r="C98" s="45" t="str">
        <f aca="false">IF(A98="","VARA",VLOOKUP(A98,[1]varas!$A$4:$B$67,2))</f>
        <v>7ª VT Recife</v>
      </c>
      <c r="D98" s="40"/>
      <c r="E98" s="41"/>
      <c r="F98" s="40" t="n">
        <f aca="false">32+22+9</f>
        <v>63</v>
      </c>
      <c r="G98" s="40" t="n">
        <v>2</v>
      </c>
      <c r="H98" s="40" t="n">
        <v>0</v>
      </c>
      <c r="I98" s="42" t="n">
        <f aca="false">SUM(F98:H98)</f>
        <v>65</v>
      </c>
      <c r="J98" s="40" t="n">
        <v>8</v>
      </c>
      <c r="K98" s="40" t="n">
        <v>17</v>
      </c>
      <c r="L98" s="40" t="n">
        <v>9</v>
      </c>
      <c r="M98" s="40" t="n">
        <v>0</v>
      </c>
      <c r="N98" s="40" t="n">
        <v>0</v>
      </c>
      <c r="O98" s="40" t="n">
        <v>22</v>
      </c>
      <c r="P98" s="40" t="n">
        <f aca="false">SUM(J98:O98)</f>
        <v>56</v>
      </c>
      <c r="Q98" s="40" t="n">
        <v>9</v>
      </c>
      <c r="R98" s="40" t="n">
        <v>0</v>
      </c>
      <c r="S98" s="40" t="n">
        <v>0</v>
      </c>
      <c r="T98" s="40" t="n">
        <v>0</v>
      </c>
      <c r="U98" s="40" t="n">
        <v>123</v>
      </c>
      <c r="V98" s="43"/>
      <c r="W98" s="43"/>
      <c r="X98" s="56"/>
      <c r="Y98" s="56"/>
      <c r="Z98" s="56"/>
      <c r="AA98" s="56"/>
      <c r="AB98" s="60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</row>
    <row r="99" s="79" customFormat="true" ht="17.25" hidden="false" customHeight="true" outlineLevel="0" collapsed="false">
      <c r="A99" s="73"/>
      <c r="B99" s="80"/>
      <c r="C99" s="46" t="s">
        <v>13</v>
      </c>
      <c r="D99" s="77"/>
      <c r="E99" s="78"/>
      <c r="F99" s="49" t="n">
        <f aca="false">SUM(F97:F98)</f>
        <v>63</v>
      </c>
      <c r="G99" s="49" t="n">
        <f aca="false">SUM(G97:G98)</f>
        <v>2</v>
      </c>
      <c r="H99" s="49" t="n">
        <f aca="false">SUM(H97:H98)</f>
        <v>0</v>
      </c>
      <c r="I99" s="50" t="n">
        <f aca="false">SUM(F99:H99)</f>
        <v>65</v>
      </c>
      <c r="J99" s="49" t="n">
        <f aca="false">SUM(J97:J98)</f>
        <v>8</v>
      </c>
      <c r="K99" s="49" t="n">
        <f aca="false">SUM(K97:K98)</f>
        <v>17</v>
      </c>
      <c r="L99" s="49" t="n">
        <f aca="false">SUM(L97:L98)</f>
        <v>9</v>
      </c>
      <c r="M99" s="49" t="n">
        <f aca="false">SUM(M97:M98)</f>
        <v>0</v>
      </c>
      <c r="N99" s="49" t="n">
        <f aca="false">SUM(N97:N98)</f>
        <v>0</v>
      </c>
      <c r="O99" s="49" t="n">
        <f aca="false">SUM(O97:O98)</f>
        <v>22</v>
      </c>
      <c r="P99" s="49" t="n">
        <f aca="false">SUM(J99:O99)</f>
        <v>56</v>
      </c>
      <c r="Q99" s="49" t="n">
        <f aca="false">SUM(Q97:Q98)</f>
        <v>9</v>
      </c>
      <c r="R99" s="49" t="n">
        <f aca="false">SUM(R97:R98)</f>
        <v>0</v>
      </c>
      <c r="S99" s="49" t="n">
        <f aca="false">SUM(S97:S98)</f>
        <v>0</v>
      </c>
      <c r="T99" s="49" t="n">
        <f aca="false">SUM(T97:T98)</f>
        <v>0</v>
      </c>
      <c r="U99" s="49" t="n">
        <f aca="false">SUM(U97:U98)</f>
        <v>123</v>
      </c>
      <c r="V99" s="51" t="n">
        <f aca="false">IF(I99-Q99=0,"",IF(D99="",(P99+S99)/(I99-Q99),IF(AND(D99&lt;&gt;"",(P99+S99)/(I99-Q99)&gt;=50%),(P99+S99)/(I99-Q99),"")))</f>
        <v>1</v>
      </c>
      <c r="W99" s="51" t="n">
        <f aca="false">IF(I99=O99,"",IF(V99="",0,(P99+Q99+S99-O99)/(I99-O99)))</f>
        <v>1</v>
      </c>
      <c r="X99" s="75"/>
      <c r="Y99" s="75"/>
      <c r="Z99" s="75"/>
      <c r="AA99" s="75"/>
      <c r="AB99" s="76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</row>
    <row r="100" s="65" customFormat="true" ht="17.25" hidden="false" customHeight="true" outlineLevel="0" collapsed="false">
      <c r="A100" s="58"/>
      <c r="B100" s="80" t="s">
        <v>75</v>
      </c>
      <c r="C100" s="39" t="s">
        <v>67</v>
      </c>
      <c r="D100" s="55" t="s">
        <v>28</v>
      </c>
      <c r="E100" s="41" t="s">
        <v>32</v>
      </c>
      <c r="F100" s="40"/>
      <c r="G100" s="40"/>
      <c r="H100" s="40"/>
      <c r="I100" s="42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3"/>
      <c r="W100" s="43"/>
      <c r="X100" s="56"/>
      <c r="Y100" s="56"/>
      <c r="Z100" s="56"/>
      <c r="AA100" s="56"/>
      <c r="AB100" s="60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</row>
    <row r="101" s="65" customFormat="true" ht="18" hidden="false" customHeight="true" outlineLevel="0" collapsed="false">
      <c r="A101" s="58" t="n">
        <v>5</v>
      </c>
      <c r="B101" s="80"/>
      <c r="C101" s="45" t="str">
        <f aca="false">IF(A101="","VARA",VLOOKUP(A101,[1]varas!$A$4:$B$67,2))</f>
        <v>5ª VT Recife</v>
      </c>
      <c r="D101" s="55"/>
      <c r="E101" s="41"/>
      <c r="F101" s="40" t="n">
        <v>14</v>
      </c>
      <c r="G101" s="40" t="n">
        <v>11</v>
      </c>
      <c r="H101" s="40" t="n">
        <v>19</v>
      </c>
      <c r="I101" s="42" t="n">
        <f aca="false">SUM(F101:H101)</f>
        <v>44</v>
      </c>
      <c r="J101" s="40" t="n">
        <v>24</v>
      </c>
      <c r="K101" s="40" t="n">
        <v>0</v>
      </c>
      <c r="L101" s="40" t="n">
        <v>9</v>
      </c>
      <c r="M101" s="40" t="n">
        <v>5</v>
      </c>
      <c r="N101" s="40" t="n">
        <v>0</v>
      </c>
      <c r="O101" s="40" t="n">
        <v>0</v>
      </c>
      <c r="P101" s="40" t="n">
        <f aca="false">SUM(J101:O101)</f>
        <v>38</v>
      </c>
      <c r="Q101" s="40" t="n">
        <v>2</v>
      </c>
      <c r="R101" s="40" t="n">
        <v>4</v>
      </c>
      <c r="S101" s="40" t="n">
        <v>0</v>
      </c>
      <c r="T101" s="40" t="n">
        <v>0</v>
      </c>
      <c r="U101" s="40" t="n">
        <v>0</v>
      </c>
      <c r="V101" s="43"/>
      <c r="W101" s="43"/>
      <c r="X101" s="56"/>
      <c r="Y101" s="56"/>
      <c r="Z101" s="56"/>
      <c r="AA101" s="56"/>
      <c r="AB101" s="60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</row>
    <row r="102" s="65" customFormat="true" ht="18" hidden="false" customHeight="true" outlineLevel="0" collapsed="false">
      <c r="A102" s="58" t="n">
        <v>17</v>
      </c>
      <c r="B102" s="80"/>
      <c r="C102" s="45" t="str">
        <f aca="false">IF(A102="","VARA",VLOOKUP(A102,[1]varas!$A$4:$B$67,2))</f>
        <v>17ª VT Recife</v>
      </c>
      <c r="D102" s="55"/>
      <c r="E102" s="41"/>
      <c r="F102" s="40" t="n">
        <v>0</v>
      </c>
      <c r="G102" s="40" t="n">
        <v>0</v>
      </c>
      <c r="H102" s="40" t="n">
        <v>1</v>
      </c>
      <c r="I102" s="42" t="n">
        <f aca="false">SUM(F102:H102)</f>
        <v>1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0" t="n">
        <f aca="false">SUM(J102:O102)</f>
        <v>0</v>
      </c>
      <c r="Q102" s="40" t="n">
        <v>0</v>
      </c>
      <c r="R102" s="40" t="n">
        <v>1</v>
      </c>
      <c r="S102" s="40" t="n">
        <v>0</v>
      </c>
      <c r="T102" s="40" t="n">
        <v>0</v>
      </c>
      <c r="U102" s="40" t="n">
        <v>0</v>
      </c>
      <c r="V102" s="43"/>
      <c r="W102" s="43"/>
      <c r="X102" s="56"/>
      <c r="Y102" s="56"/>
      <c r="Z102" s="56"/>
      <c r="AA102" s="56"/>
      <c r="AB102" s="60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</row>
    <row r="103" s="79" customFormat="true" ht="17.25" hidden="false" customHeight="true" outlineLevel="0" collapsed="false">
      <c r="A103" s="73"/>
      <c r="B103" s="80"/>
      <c r="C103" s="45" t="s">
        <v>13</v>
      </c>
      <c r="D103" s="49"/>
      <c r="E103" s="74"/>
      <c r="F103" s="49" t="n">
        <f aca="false">SUM(F100:F102)</f>
        <v>14</v>
      </c>
      <c r="G103" s="49" t="n">
        <f aca="false">SUM(G100:G102)</f>
        <v>11</v>
      </c>
      <c r="H103" s="49" t="n">
        <f aca="false">SUM(H100:H102)</f>
        <v>20</v>
      </c>
      <c r="I103" s="66" t="n">
        <f aca="false">SUM(F103:H103)</f>
        <v>45</v>
      </c>
      <c r="J103" s="49" t="n">
        <f aca="false">SUM(J100:J102)</f>
        <v>24</v>
      </c>
      <c r="K103" s="49" t="n">
        <f aca="false">SUM(K100:K102)</f>
        <v>0</v>
      </c>
      <c r="L103" s="49" t="n">
        <f aca="false">SUM(L100:L102)</f>
        <v>9</v>
      </c>
      <c r="M103" s="49" t="n">
        <f aca="false">SUM(M100:M102)</f>
        <v>5</v>
      </c>
      <c r="N103" s="49" t="n">
        <f aca="false">SUM(N100:N102)</f>
        <v>0</v>
      </c>
      <c r="O103" s="49" t="n">
        <f aca="false">SUM(O100:O102)</f>
        <v>0</v>
      </c>
      <c r="P103" s="49" t="n">
        <f aca="false">SUM(J103:O103)</f>
        <v>38</v>
      </c>
      <c r="Q103" s="49" t="n">
        <f aca="false">SUM(Q100:Q102)</f>
        <v>2</v>
      </c>
      <c r="R103" s="49" t="n">
        <f aca="false">SUM(R100:R102)</f>
        <v>5</v>
      </c>
      <c r="S103" s="49" t="n">
        <f aca="false">SUM(S100:S102)</f>
        <v>0</v>
      </c>
      <c r="T103" s="49" t="n">
        <f aca="false">SUM(T100:T102)</f>
        <v>0</v>
      </c>
      <c r="U103" s="49" t="n">
        <f aca="false">SUM(U100:U102)</f>
        <v>0</v>
      </c>
      <c r="V103" s="51" t="n">
        <f aca="false">IF(I103-Q103=0,"",IF(D103="",(P103+S103)/(I103-Q103),IF(AND(D103&lt;&gt;"",(P103+S103)/(I103-Q103)&gt;=50%),(P103+S103)/(I103-Q103),"")))</f>
        <v>0.883720930232558</v>
      </c>
      <c r="W103" s="51" t="n">
        <f aca="false">IF(I103=O103,"",IF(V103="",0,(P103+Q103+S103-O103)/(I103-O103)))</f>
        <v>0.888888888888889</v>
      </c>
      <c r="X103" s="75"/>
      <c r="Y103" s="75"/>
      <c r="Z103" s="75"/>
      <c r="AA103" s="75"/>
      <c r="AB103" s="76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</row>
    <row r="104" s="65" customFormat="true" ht="19.5" hidden="false" customHeight="true" outlineLevel="0" collapsed="false">
      <c r="A104" s="58"/>
      <c r="B104" s="80" t="s">
        <v>76</v>
      </c>
      <c r="C104" s="39" t="s">
        <v>3</v>
      </c>
      <c r="D104" s="55"/>
      <c r="E104" s="41" t="s">
        <v>26</v>
      </c>
      <c r="F104" s="40"/>
      <c r="G104" s="40"/>
      <c r="H104" s="40"/>
      <c r="I104" s="42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3"/>
      <c r="W104" s="43"/>
      <c r="X104" s="56"/>
      <c r="Y104" s="56"/>
      <c r="Z104" s="56"/>
      <c r="AA104" s="56"/>
      <c r="AB104" s="60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</row>
    <row r="105" s="65" customFormat="true" ht="16.5" hidden="false" customHeight="true" outlineLevel="0" collapsed="false">
      <c r="A105" s="58" t="n">
        <v>57</v>
      </c>
      <c r="B105" s="80"/>
      <c r="C105" s="45" t="str">
        <f aca="false">IF(A105="","VARA",VLOOKUP(A105,[1]varas!$A$4:$B$67,2))</f>
        <v>VT S. Lourenço </v>
      </c>
      <c r="D105" s="40"/>
      <c r="E105" s="41"/>
      <c r="F105" s="40" t="n">
        <f aca="false">48+73+17+5</f>
        <v>143</v>
      </c>
      <c r="G105" s="40" t="n">
        <v>0</v>
      </c>
      <c r="H105" s="40" t="n">
        <v>0</v>
      </c>
      <c r="I105" s="42" t="n">
        <f aca="false">SUM(F105:H105)</f>
        <v>143</v>
      </c>
      <c r="J105" s="40" t="n">
        <v>19</v>
      </c>
      <c r="K105" s="40" t="n">
        <v>23</v>
      </c>
      <c r="L105" s="40" t="n">
        <v>17</v>
      </c>
      <c r="M105" s="40" t="n">
        <v>5</v>
      </c>
      <c r="N105" s="40" t="n">
        <v>0</v>
      </c>
      <c r="O105" s="40" t="n">
        <v>73</v>
      </c>
      <c r="P105" s="40" t="n">
        <f aca="false">SUM(J105:O105)</f>
        <v>137</v>
      </c>
      <c r="Q105" s="40" t="n">
        <v>6</v>
      </c>
      <c r="R105" s="40" t="n">
        <v>0</v>
      </c>
      <c r="S105" s="40" t="n">
        <v>0</v>
      </c>
      <c r="T105" s="40" t="n">
        <v>0</v>
      </c>
      <c r="U105" s="40" t="n">
        <v>163</v>
      </c>
      <c r="V105" s="43"/>
      <c r="W105" s="43"/>
      <c r="X105" s="56"/>
      <c r="Y105" s="56"/>
      <c r="Z105" s="56"/>
      <c r="AA105" s="56"/>
      <c r="AB105" s="60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</row>
    <row r="106" s="79" customFormat="true" ht="15.75" hidden="false" customHeight="true" outlineLevel="0" collapsed="false">
      <c r="A106" s="73"/>
      <c r="B106" s="80"/>
      <c r="C106" s="46" t="s">
        <v>13</v>
      </c>
      <c r="D106" s="77"/>
      <c r="E106" s="78"/>
      <c r="F106" s="49" t="n">
        <f aca="false">SUM(F104:F105)</f>
        <v>143</v>
      </c>
      <c r="G106" s="49" t="n">
        <f aca="false">SUM(G104:G105)</f>
        <v>0</v>
      </c>
      <c r="H106" s="49" t="n">
        <f aca="false">SUM(H104:H105)</f>
        <v>0</v>
      </c>
      <c r="I106" s="50" t="n">
        <f aca="false">SUM(F106:H106)</f>
        <v>143</v>
      </c>
      <c r="J106" s="49" t="n">
        <f aca="false">SUM(J104:J105)</f>
        <v>19</v>
      </c>
      <c r="K106" s="49" t="n">
        <f aca="false">SUM(K104:K105)</f>
        <v>23</v>
      </c>
      <c r="L106" s="49" t="n">
        <f aca="false">SUM(L104:L105)</f>
        <v>17</v>
      </c>
      <c r="M106" s="49" t="n">
        <f aca="false">SUM(M104:M105)</f>
        <v>5</v>
      </c>
      <c r="N106" s="49" t="n">
        <f aca="false">SUM(N104:N105)</f>
        <v>0</v>
      </c>
      <c r="O106" s="49" t="n">
        <f aca="false">SUM(O104:O105)</f>
        <v>73</v>
      </c>
      <c r="P106" s="49" t="n">
        <f aca="false">SUM(J106:O106)</f>
        <v>137</v>
      </c>
      <c r="Q106" s="49" t="n">
        <f aca="false">SUM(Q104:Q105)</f>
        <v>6</v>
      </c>
      <c r="R106" s="49" t="n">
        <f aca="false">SUM(R104:R105)</f>
        <v>0</v>
      </c>
      <c r="S106" s="49" t="n">
        <f aca="false">SUM(S104:S105)</f>
        <v>0</v>
      </c>
      <c r="T106" s="49" t="n">
        <f aca="false">SUM(T104:T105)</f>
        <v>0</v>
      </c>
      <c r="U106" s="49" t="n">
        <f aca="false">SUM(U104:U105)</f>
        <v>163</v>
      </c>
      <c r="V106" s="51" t="n">
        <f aca="false">IF(I106-Q106=0,"",IF(D106="",(P106+S106)/(I106-Q106),IF(AND(D106&lt;&gt;"",(P106+S106)/(I106-Q106)&gt;=50%),(P106+S106)/(I106-Q106),"")))</f>
        <v>1</v>
      </c>
      <c r="W106" s="51" t="n">
        <f aca="false">IF(I106=O106,"",IF(V106="",0,(P106+Q106+S106-O106)/(I106-O106)))</f>
        <v>1</v>
      </c>
      <c r="X106" s="75"/>
      <c r="Y106" s="75"/>
      <c r="Z106" s="75"/>
      <c r="AA106" s="75"/>
      <c r="AB106" s="76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</row>
    <row r="107" s="65" customFormat="true" ht="18" hidden="false" customHeight="true" outlineLevel="0" collapsed="false">
      <c r="A107" s="58"/>
      <c r="B107" s="80" t="s">
        <v>77</v>
      </c>
      <c r="C107" s="39" t="s">
        <v>3</v>
      </c>
      <c r="D107" s="55" t="s">
        <v>36</v>
      </c>
      <c r="E107" s="41" t="s">
        <v>78</v>
      </c>
      <c r="F107" s="40"/>
      <c r="G107" s="40"/>
      <c r="H107" s="40"/>
      <c r="I107" s="42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3"/>
      <c r="W107" s="43"/>
      <c r="X107" s="56"/>
      <c r="Y107" s="56"/>
      <c r="Z107" s="56"/>
      <c r="AA107" s="56"/>
      <c r="AB107" s="60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</row>
    <row r="108" s="65" customFormat="true" ht="16.5" hidden="false" customHeight="true" outlineLevel="0" collapsed="false">
      <c r="A108" s="58" t="n">
        <v>21</v>
      </c>
      <c r="B108" s="80"/>
      <c r="C108" s="45" t="str">
        <f aca="false">IF(A108="","VARA",VLOOKUP(A108,[1]varas!$A$4:$B$67,2))</f>
        <v>21ª VT Recife</v>
      </c>
      <c r="D108" s="40"/>
      <c r="E108" s="41"/>
      <c r="F108" s="40" t="n">
        <f aca="false">25+20+3+1</f>
        <v>49</v>
      </c>
      <c r="G108" s="40" t="n">
        <v>5</v>
      </c>
      <c r="H108" s="40" t="n">
        <v>1</v>
      </c>
      <c r="I108" s="42" t="n">
        <f aca="false">SUM(F108:H108)</f>
        <v>55</v>
      </c>
      <c r="J108" s="40" t="n">
        <v>17</v>
      </c>
      <c r="K108" s="40" t="n">
        <v>1</v>
      </c>
      <c r="L108" s="40" t="n">
        <v>3</v>
      </c>
      <c r="M108" s="40" t="n">
        <v>1</v>
      </c>
      <c r="N108" s="40" t="n">
        <v>0</v>
      </c>
      <c r="O108" s="40" t="n">
        <v>20</v>
      </c>
      <c r="P108" s="40" t="n">
        <f aca="false">SUM(J108:O108)</f>
        <v>42</v>
      </c>
      <c r="Q108" s="40" t="n">
        <v>13</v>
      </c>
      <c r="R108" s="40" t="n">
        <v>0</v>
      </c>
      <c r="S108" s="40" t="n">
        <v>0</v>
      </c>
      <c r="T108" s="40" t="n">
        <v>0</v>
      </c>
      <c r="U108" s="40" t="n">
        <v>69</v>
      </c>
      <c r="V108" s="43"/>
      <c r="W108" s="43"/>
      <c r="X108" s="56"/>
      <c r="Y108" s="56"/>
      <c r="Z108" s="56"/>
      <c r="AA108" s="56"/>
      <c r="AB108" s="60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</row>
    <row r="109" s="65" customFormat="true" ht="18" hidden="false" customHeight="true" outlineLevel="0" collapsed="false">
      <c r="A109" s="58"/>
      <c r="B109" s="80"/>
      <c r="C109" s="46" t="s">
        <v>13</v>
      </c>
      <c r="D109" s="59"/>
      <c r="E109" s="48"/>
      <c r="F109" s="49" t="n">
        <f aca="false">SUM(F107:F108)</f>
        <v>49</v>
      </c>
      <c r="G109" s="49" t="n">
        <f aca="false">SUM(G107:G108)</f>
        <v>5</v>
      </c>
      <c r="H109" s="49" t="n">
        <f aca="false">SUM(H107:H108)</f>
        <v>1</v>
      </c>
      <c r="I109" s="66" t="n">
        <f aca="false">SUM(F109:H109)</f>
        <v>55</v>
      </c>
      <c r="J109" s="49" t="n">
        <f aca="false">SUM(J107:J108)</f>
        <v>17</v>
      </c>
      <c r="K109" s="49" t="n">
        <f aca="false">SUM(K107:K108)</f>
        <v>1</v>
      </c>
      <c r="L109" s="49" t="n">
        <f aca="false">SUM(L107:L108)</f>
        <v>3</v>
      </c>
      <c r="M109" s="49" t="n">
        <f aca="false">SUM(M107:M108)</f>
        <v>1</v>
      </c>
      <c r="N109" s="49" t="n">
        <f aca="false">SUM(N107:N108)</f>
        <v>0</v>
      </c>
      <c r="O109" s="49" t="n">
        <f aca="false">SUM(O107:O108)</f>
        <v>20</v>
      </c>
      <c r="P109" s="49" t="n">
        <f aca="false">SUM(J109:O109)</f>
        <v>42</v>
      </c>
      <c r="Q109" s="49" t="n">
        <f aca="false">SUM(Q107:Q108)</f>
        <v>13</v>
      </c>
      <c r="R109" s="49" t="n">
        <f aca="false">SUM(R107:R108)</f>
        <v>0</v>
      </c>
      <c r="S109" s="49" t="n">
        <f aca="false">SUM(S107:S108)</f>
        <v>0</v>
      </c>
      <c r="T109" s="49" t="n">
        <f aca="false">SUM(T107:T108)</f>
        <v>0</v>
      </c>
      <c r="U109" s="49" t="n">
        <f aca="false">SUM(U107:U108)</f>
        <v>69</v>
      </c>
      <c r="V109" s="51" t="n">
        <f aca="false">IF(I109-Q109=0,"",IF(D109="",(P109+S109)/(I109-Q109),IF(AND(D109&lt;&gt;"",(P109+S109)/(I109-Q109)&gt;=50%),(P109+S109)/(I109-Q109),"")))</f>
        <v>1</v>
      </c>
      <c r="W109" s="51" t="n">
        <f aca="false">IF(I109=O109,"",IF(V109="",0,(P109+Q109+S109-O109)/(I109-O109)))</f>
        <v>1</v>
      </c>
      <c r="X109" s="56"/>
      <c r="Y109" s="56"/>
      <c r="Z109" s="56"/>
      <c r="AA109" s="56"/>
      <c r="AB109" s="60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</row>
    <row r="110" s="65" customFormat="true" ht="20.25" hidden="false" customHeight="true" outlineLevel="0" collapsed="false">
      <c r="A110" s="58"/>
      <c r="B110" s="80" t="s">
        <v>79</v>
      </c>
      <c r="C110" s="39" t="s">
        <v>3</v>
      </c>
      <c r="D110" s="40"/>
      <c r="E110" s="41" t="s">
        <v>26</v>
      </c>
      <c r="F110" s="40"/>
      <c r="G110" s="40"/>
      <c r="H110" s="40"/>
      <c r="I110" s="42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3"/>
      <c r="W110" s="43"/>
      <c r="X110" s="56"/>
      <c r="Y110" s="56"/>
      <c r="Z110" s="56"/>
      <c r="AA110" s="56"/>
      <c r="AB110" s="60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</row>
    <row r="111" s="65" customFormat="true" ht="20.25" hidden="false" customHeight="true" outlineLevel="0" collapsed="false">
      <c r="A111" s="58" t="n">
        <v>57</v>
      </c>
      <c r="B111" s="80"/>
      <c r="C111" s="45" t="str">
        <f aca="false">IF(A111="","VARA",VLOOKUP(A111,[1]varas!$A$4:$B$67,2))</f>
        <v>VT S. Lourenço </v>
      </c>
      <c r="D111" s="40"/>
      <c r="E111" s="41"/>
      <c r="F111" s="40" t="n">
        <f aca="false">29+52+4</f>
        <v>85</v>
      </c>
      <c r="G111" s="40" t="n">
        <v>21</v>
      </c>
      <c r="H111" s="40" t="n">
        <v>42</v>
      </c>
      <c r="I111" s="42" t="n">
        <f aca="false">SUM(F111:H111)</f>
        <v>148</v>
      </c>
      <c r="J111" s="40" t="n">
        <v>25</v>
      </c>
      <c r="K111" s="40" t="n">
        <v>2</v>
      </c>
      <c r="L111" s="40" t="n">
        <v>2</v>
      </c>
      <c r="M111" s="40" t="n">
        <v>2</v>
      </c>
      <c r="N111" s="40" t="n">
        <v>0</v>
      </c>
      <c r="O111" s="40" t="n">
        <v>52</v>
      </c>
      <c r="P111" s="40" t="n">
        <f aca="false">SUM(J111:O111)</f>
        <v>83</v>
      </c>
      <c r="Q111" s="40" t="n">
        <v>16</v>
      </c>
      <c r="R111" s="40" t="n">
        <v>49</v>
      </c>
      <c r="S111" s="40" t="n">
        <v>0</v>
      </c>
      <c r="T111" s="40" t="n">
        <v>0</v>
      </c>
      <c r="U111" s="40" t="n">
        <v>109</v>
      </c>
      <c r="V111" s="43"/>
      <c r="W111" s="43"/>
      <c r="X111" s="56"/>
      <c r="Y111" s="56"/>
      <c r="Z111" s="56"/>
      <c r="AA111" s="56"/>
      <c r="AB111" s="60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</row>
    <row r="112" s="79" customFormat="true" ht="18" hidden="false" customHeight="true" outlineLevel="0" collapsed="false">
      <c r="A112" s="73"/>
      <c r="B112" s="80"/>
      <c r="C112" s="45" t="s">
        <v>13</v>
      </c>
      <c r="D112" s="49"/>
      <c r="E112" s="74"/>
      <c r="F112" s="49" t="n">
        <f aca="false">SUM(F110:F111)</f>
        <v>85</v>
      </c>
      <c r="G112" s="49" t="n">
        <f aca="false">SUM(G110:G111)</f>
        <v>21</v>
      </c>
      <c r="H112" s="49" t="n">
        <f aca="false">SUM(H110:H111)</f>
        <v>42</v>
      </c>
      <c r="I112" s="66" t="n">
        <f aca="false">SUM(F112:H112)</f>
        <v>148</v>
      </c>
      <c r="J112" s="49" t="n">
        <f aca="false">SUM(J110:J111)</f>
        <v>25</v>
      </c>
      <c r="K112" s="49" t="n">
        <f aca="false">SUM(K110:K111)</f>
        <v>2</v>
      </c>
      <c r="L112" s="49" t="n">
        <f aca="false">SUM(L110:L111)</f>
        <v>2</v>
      </c>
      <c r="M112" s="49" t="n">
        <f aca="false">SUM(M110:M111)</f>
        <v>2</v>
      </c>
      <c r="N112" s="49" t="n">
        <f aca="false">SUM(N110:N111)</f>
        <v>0</v>
      </c>
      <c r="O112" s="49" t="n">
        <f aca="false">SUM(O110:O111)</f>
        <v>52</v>
      </c>
      <c r="P112" s="49" t="n">
        <f aca="false">SUM(J112:O112)</f>
        <v>83</v>
      </c>
      <c r="Q112" s="49" t="n">
        <f aca="false">SUM(Q110:Q111)</f>
        <v>16</v>
      </c>
      <c r="R112" s="49" t="n">
        <f aca="false">SUM(R110:R111)</f>
        <v>49</v>
      </c>
      <c r="S112" s="49" t="n">
        <f aca="false">SUM(S110:S111)</f>
        <v>0</v>
      </c>
      <c r="T112" s="49" t="n">
        <f aca="false">SUM(T110:T111)</f>
        <v>0</v>
      </c>
      <c r="U112" s="49" t="n">
        <f aca="false">SUM(U110:U111)</f>
        <v>109</v>
      </c>
      <c r="V112" s="51" t="n">
        <f aca="false">IF(I112-Q112=0,"",IF(D112="",(P112+S112)/(I112-Q112),IF(AND(D112&lt;&gt;"",(P112+S112)/(I112-Q112)&gt;=50%),(P112+S112)/(I112-Q112),"")))</f>
        <v>0.628787878787879</v>
      </c>
      <c r="W112" s="51" t="n">
        <f aca="false">IF(I112=O112,"",IF(V112="",0,(P112+Q112+S112-O112)/(I112-O112)))</f>
        <v>0.489583333333333</v>
      </c>
      <c r="X112" s="75"/>
      <c r="Y112" s="75"/>
      <c r="Z112" s="75"/>
      <c r="AA112" s="75"/>
      <c r="AB112" s="76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</row>
    <row r="113" s="65" customFormat="true" ht="20.25" hidden="false" customHeight="true" outlineLevel="0" collapsed="false">
      <c r="A113" s="58"/>
      <c r="B113" s="80" t="s">
        <v>80</v>
      </c>
      <c r="C113" s="39" t="s">
        <v>3</v>
      </c>
      <c r="D113" s="55"/>
      <c r="E113" s="41" t="s">
        <v>26</v>
      </c>
      <c r="F113" s="40"/>
      <c r="G113" s="40"/>
      <c r="H113" s="40"/>
      <c r="I113" s="42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3"/>
      <c r="W113" s="43"/>
      <c r="X113" s="56"/>
      <c r="Y113" s="56"/>
      <c r="Z113" s="56"/>
      <c r="AA113" s="56"/>
      <c r="AB113" s="60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</row>
    <row r="114" s="65" customFormat="true" ht="16.5" hidden="false" customHeight="true" outlineLevel="0" collapsed="false">
      <c r="A114" s="58" t="n">
        <v>23</v>
      </c>
      <c r="B114" s="80"/>
      <c r="C114" s="45" t="str">
        <f aca="false">IF(A114="","VARA",VLOOKUP(A114,[1]varas!$A$4:$B$67,2))</f>
        <v>23ª VT Recife</v>
      </c>
      <c r="D114" s="40"/>
      <c r="E114" s="41"/>
      <c r="F114" s="40" t="n">
        <f aca="false">46+52+8+6</f>
        <v>112</v>
      </c>
      <c r="G114" s="40" t="n">
        <v>10</v>
      </c>
      <c r="H114" s="40" t="n">
        <v>0</v>
      </c>
      <c r="I114" s="42" t="n">
        <f aca="false">SUM(F114:H114)</f>
        <v>122</v>
      </c>
      <c r="J114" s="40" t="n">
        <v>25</v>
      </c>
      <c r="K114" s="40" t="n">
        <v>11</v>
      </c>
      <c r="L114" s="40" t="n">
        <v>8</v>
      </c>
      <c r="M114" s="40" t="n">
        <v>6</v>
      </c>
      <c r="N114" s="40" t="n">
        <v>0</v>
      </c>
      <c r="O114" s="40" t="n">
        <v>52</v>
      </c>
      <c r="P114" s="40" t="n">
        <f aca="false">SUM(J114:O114)</f>
        <v>102</v>
      </c>
      <c r="Q114" s="40" t="n">
        <v>20</v>
      </c>
      <c r="R114" s="40" t="n">
        <v>0</v>
      </c>
      <c r="S114" s="40" t="n">
        <v>0</v>
      </c>
      <c r="T114" s="40" t="n">
        <v>0</v>
      </c>
      <c r="U114" s="40" t="n">
        <v>159</v>
      </c>
      <c r="V114" s="43"/>
      <c r="W114" s="43"/>
      <c r="X114" s="56"/>
      <c r="Y114" s="56"/>
      <c r="Z114" s="56"/>
      <c r="AA114" s="56"/>
      <c r="AB114" s="60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</row>
    <row r="115" s="79" customFormat="true" ht="17.25" hidden="false" customHeight="true" outlineLevel="0" collapsed="false">
      <c r="A115" s="73"/>
      <c r="B115" s="80"/>
      <c r="C115" s="46" t="s">
        <v>13</v>
      </c>
      <c r="D115" s="77"/>
      <c r="E115" s="78"/>
      <c r="F115" s="49" t="n">
        <f aca="false">SUM(F113:F114)</f>
        <v>112</v>
      </c>
      <c r="G115" s="49" t="n">
        <f aca="false">SUM(G113:G114)</f>
        <v>10</v>
      </c>
      <c r="H115" s="49" t="n">
        <f aca="false">SUM(H113:H114)</f>
        <v>0</v>
      </c>
      <c r="I115" s="50" t="n">
        <f aca="false">SUM(F115:H115)</f>
        <v>122</v>
      </c>
      <c r="J115" s="49" t="n">
        <f aca="false">SUM(J113:J114)</f>
        <v>25</v>
      </c>
      <c r="K115" s="49" t="n">
        <f aca="false">SUM(K113:K114)</f>
        <v>11</v>
      </c>
      <c r="L115" s="49" t="n">
        <f aca="false">SUM(L113:L114)</f>
        <v>8</v>
      </c>
      <c r="M115" s="49" t="n">
        <f aca="false">SUM(M113:M114)</f>
        <v>6</v>
      </c>
      <c r="N115" s="49" t="n">
        <f aca="false">SUM(N113:N114)</f>
        <v>0</v>
      </c>
      <c r="O115" s="49" t="n">
        <f aca="false">SUM(O113:O114)</f>
        <v>52</v>
      </c>
      <c r="P115" s="49" t="n">
        <f aca="false">SUM(J115:O115)</f>
        <v>102</v>
      </c>
      <c r="Q115" s="49" t="n">
        <f aca="false">SUM(Q113:Q114)</f>
        <v>20</v>
      </c>
      <c r="R115" s="49" t="n">
        <f aca="false">SUM(R113:R114)</f>
        <v>0</v>
      </c>
      <c r="S115" s="49" t="n">
        <f aca="false">SUM(S113:S114)</f>
        <v>0</v>
      </c>
      <c r="T115" s="49" t="n">
        <f aca="false">SUM(T113:T114)</f>
        <v>0</v>
      </c>
      <c r="U115" s="49" t="n">
        <f aca="false">SUM(U113:U114)</f>
        <v>159</v>
      </c>
      <c r="V115" s="51" t="n">
        <f aca="false">IF(I115-Q115=0,"",IF(D115="",(P115+S115)/(I115-Q115),IF(AND(D115&lt;&gt;"",(P115+S115)/(I115-Q115)&gt;=50%),(P115+S115)/(I115-Q115),"")))</f>
        <v>1</v>
      </c>
      <c r="W115" s="51" t="n">
        <f aca="false">IF(I115=O115,"",IF(V115="",0,(P115+Q115+S115-O115)/(I115-O115)))</f>
        <v>1</v>
      </c>
      <c r="X115" s="75"/>
      <c r="Y115" s="75"/>
      <c r="Z115" s="75"/>
      <c r="AA115" s="75"/>
      <c r="AB115" s="76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</row>
    <row r="116" s="65" customFormat="true" ht="19.5" hidden="false" customHeight="true" outlineLevel="0" collapsed="false">
      <c r="A116" s="58"/>
      <c r="B116" s="80" t="s">
        <v>81</v>
      </c>
      <c r="C116" s="39" t="s">
        <v>67</v>
      </c>
      <c r="D116" s="40" t="s">
        <v>28</v>
      </c>
      <c r="E116" s="41" t="s">
        <v>82</v>
      </c>
      <c r="F116" s="40"/>
      <c r="G116" s="40"/>
      <c r="H116" s="40"/>
      <c r="I116" s="42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3"/>
      <c r="W116" s="43"/>
      <c r="X116" s="56"/>
      <c r="Y116" s="56"/>
      <c r="Z116" s="56"/>
      <c r="AA116" s="56"/>
      <c r="AB116" s="60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</row>
    <row r="117" s="65" customFormat="true" ht="18" hidden="false" customHeight="true" outlineLevel="0" collapsed="false">
      <c r="A117" s="58" t="n">
        <v>3</v>
      </c>
      <c r="B117" s="80"/>
      <c r="C117" s="45" t="str">
        <f aca="false">IF(A117="","VARA",VLOOKUP(A117,[1]varas!$A$4:$B$67,2))</f>
        <v>3ª VT Recife</v>
      </c>
      <c r="D117" s="40"/>
      <c r="E117" s="41"/>
      <c r="F117" s="40" t="n">
        <f aca="false">24+6+43+7+4</f>
        <v>84</v>
      </c>
      <c r="G117" s="40" t="n">
        <v>15</v>
      </c>
      <c r="H117" s="40" t="n">
        <v>29</v>
      </c>
      <c r="I117" s="42" t="n">
        <f aca="false">SUM(F117:H117)</f>
        <v>128</v>
      </c>
      <c r="J117" s="40" t="n">
        <v>11</v>
      </c>
      <c r="K117" s="40" t="n">
        <v>4</v>
      </c>
      <c r="L117" s="40" t="n">
        <v>21</v>
      </c>
      <c r="M117" s="40" t="n">
        <v>0</v>
      </c>
      <c r="N117" s="40" t="n">
        <v>0</v>
      </c>
      <c r="O117" s="40" t="n">
        <v>6</v>
      </c>
      <c r="P117" s="40" t="n">
        <f aca="false">SUM(J117:O117)</f>
        <v>42</v>
      </c>
      <c r="Q117" s="40" t="n">
        <v>53</v>
      </c>
      <c r="R117" s="40" t="n">
        <v>33</v>
      </c>
      <c r="S117" s="40" t="n">
        <v>0</v>
      </c>
      <c r="T117" s="40" t="n">
        <v>0</v>
      </c>
      <c r="U117" s="40" t="n">
        <v>68</v>
      </c>
      <c r="V117" s="43"/>
      <c r="W117" s="43"/>
      <c r="X117" s="56"/>
      <c r="Y117" s="56"/>
      <c r="Z117" s="56"/>
      <c r="AA117" s="56"/>
      <c r="AB117" s="60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</row>
    <row r="118" s="65" customFormat="true" ht="19.5" hidden="false" customHeight="true" outlineLevel="0" collapsed="false">
      <c r="A118" s="58"/>
      <c r="B118" s="80"/>
      <c r="C118" s="46" t="s">
        <v>13</v>
      </c>
      <c r="D118" s="59"/>
      <c r="E118" s="48"/>
      <c r="F118" s="49" t="n">
        <f aca="false">SUM(F116:F117)</f>
        <v>84</v>
      </c>
      <c r="G118" s="49" t="n">
        <f aca="false">SUM(G116:G117)</f>
        <v>15</v>
      </c>
      <c r="H118" s="49" t="n">
        <f aca="false">SUM(H116:H117)</f>
        <v>29</v>
      </c>
      <c r="I118" s="66" t="n">
        <f aca="false">SUM(F118:H118)</f>
        <v>128</v>
      </c>
      <c r="J118" s="49" t="n">
        <f aca="false">SUM(J116:J117)</f>
        <v>11</v>
      </c>
      <c r="K118" s="49" t="n">
        <f aca="false">SUM(K116:K117)</f>
        <v>4</v>
      </c>
      <c r="L118" s="49" t="n">
        <f aca="false">SUM(L116:L117)</f>
        <v>21</v>
      </c>
      <c r="M118" s="49" t="n">
        <f aca="false">SUM(M116:M117)</f>
        <v>0</v>
      </c>
      <c r="N118" s="49" t="n">
        <f aca="false">SUM(N116:N117)</f>
        <v>0</v>
      </c>
      <c r="O118" s="49" t="n">
        <f aca="false">SUM(O116:O117)</f>
        <v>6</v>
      </c>
      <c r="P118" s="49" t="n">
        <f aca="false">SUM(J118:O118)</f>
        <v>42</v>
      </c>
      <c r="Q118" s="49" t="n">
        <f aca="false">SUM(Q116:Q117)</f>
        <v>53</v>
      </c>
      <c r="R118" s="49" t="n">
        <f aca="false">SUM(R116:R117)</f>
        <v>33</v>
      </c>
      <c r="S118" s="49" t="n">
        <f aca="false">SUM(S116:S117)</f>
        <v>0</v>
      </c>
      <c r="T118" s="49" t="n">
        <f aca="false">SUM(T116:T117)</f>
        <v>0</v>
      </c>
      <c r="U118" s="49" t="n">
        <f aca="false">SUM(U116:U117)</f>
        <v>68</v>
      </c>
      <c r="V118" s="51" t="n">
        <f aca="false">IF(I118-Q118=0,"",IF(D118="",(P118+S118)/(I118-Q118),IF(AND(D118&lt;&gt;"",(P118+S118)/(I118-Q118)&gt;=50%),(P118+S118)/(I118-Q118),"")))</f>
        <v>0.56</v>
      </c>
      <c r="W118" s="51" t="n">
        <f aca="false">IF(I118=O118,"",IF(V118="",0,(P118+Q118+S118-O118)/(I118-O118)))</f>
        <v>0.729508196721312</v>
      </c>
      <c r="X118" s="56"/>
      <c r="Y118" s="56"/>
      <c r="Z118" s="56"/>
      <c r="AA118" s="56"/>
      <c r="AB118" s="60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</row>
    <row r="119" s="65" customFormat="true" ht="21" hidden="false" customHeight="true" outlineLevel="0" collapsed="false">
      <c r="A119" s="58"/>
      <c r="B119" s="80" t="s">
        <v>83</v>
      </c>
      <c r="C119" s="39" t="s">
        <v>31</v>
      </c>
      <c r="D119" s="81"/>
      <c r="E119" s="48" t="s">
        <v>26</v>
      </c>
      <c r="F119" s="48"/>
      <c r="G119" s="48"/>
      <c r="H119" s="48"/>
      <c r="I119" s="66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51"/>
      <c r="W119" s="51"/>
      <c r="X119" s="56"/>
      <c r="Y119" s="56"/>
      <c r="Z119" s="56"/>
      <c r="AA119" s="56"/>
      <c r="AB119" s="60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</row>
    <row r="120" s="65" customFormat="true" ht="16.5" hidden="false" customHeight="true" outlineLevel="0" collapsed="false">
      <c r="A120" s="58" t="n">
        <v>9</v>
      </c>
      <c r="B120" s="80"/>
      <c r="C120" s="45" t="str">
        <f aca="false">IF(A120="","VARA",VLOOKUP(A120,[1]varas!$A$4:$B$67,2))</f>
        <v>9ª VT Recife</v>
      </c>
      <c r="D120" s="40"/>
      <c r="E120" s="41"/>
      <c r="F120" s="40" t="n">
        <v>0</v>
      </c>
      <c r="G120" s="40" t="n">
        <v>0</v>
      </c>
      <c r="H120" s="40" t="n">
        <v>3</v>
      </c>
      <c r="I120" s="42" t="n">
        <f aca="false">SUM(F120:H120)</f>
        <v>3</v>
      </c>
      <c r="J120" s="40" t="n">
        <v>2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0" t="n">
        <f aca="false">SUM(J120:O120)</f>
        <v>2</v>
      </c>
      <c r="Q120" s="40" t="n">
        <v>0</v>
      </c>
      <c r="R120" s="40" t="n">
        <v>1</v>
      </c>
      <c r="S120" s="40" t="n">
        <v>0</v>
      </c>
      <c r="T120" s="40" t="n">
        <v>0</v>
      </c>
      <c r="U120" s="40" t="n">
        <v>0</v>
      </c>
      <c r="V120" s="43"/>
      <c r="W120" s="43"/>
      <c r="X120" s="56"/>
      <c r="Y120" s="56"/>
      <c r="Z120" s="56"/>
      <c r="AA120" s="56"/>
      <c r="AB120" s="60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</row>
    <row r="121" s="65" customFormat="true" ht="20.25" hidden="false" customHeight="true" outlineLevel="0" collapsed="false">
      <c r="A121" s="58" t="n">
        <v>38</v>
      </c>
      <c r="B121" s="80"/>
      <c r="C121" s="45" t="str">
        <f aca="false">IF(A121="","VARA",VLOOKUP(A121,[1]varas!$A$4:$B$67,2))</f>
        <v>1ª VT Olinda</v>
      </c>
      <c r="D121" s="40"/>
      <c r="E121" s="41"/>
      <c r="F121" s="40" t="n">
        <f aca="false">5+11+3</f>
        <v>19</v>
      </c>
      <c r="G121" s="40" t="n">
        <v>0</v>
      </c>
      <c r="H121" s="40" t="n">
        <v>3</v>
      </c>
      <c r="I121" s="42" t="n">
        <f aca="false">SUM(F121:H121)</f>
        <v>22</v>
      </c>
      <c r="J121" s="40" t="n">
        <v>1</v>
      </c>
      <c r="K121" s="40" t="n">
        <v>1</v>
      </c>
      <c r="L121" s="40" t="n">
        <v>3</v>
      </c>
      <c r="M121" s="40" t="n">
        <v>0</v>
      </c>
      <c r="N121" s="40" t="n">
        <v>0</v>
      </c>
      <c r="O121" s="40" t="n">
        <v>11</v>
      </c>
      <c r="P121" s="40" t="n">
        <f aca="false">SUM(J121:O121)</f>
        <v>16</v>
      </c>
      <c r="Q121" s="40" t="n">
        <v>2</v>
      </c>
      <c r="R121" s="40" t="n">
        <v>4</v>
      </c>
      <c r="S121" s="40" t="n">
        <v>0</v>
      </c>
      <c r="T121" s="40" t="n">
        <v>0</v>
      </c>
      <c r="U121" s="40" t="n">
        <v>45</v>
      </c>
      <c r="V121" s="43"/>
      <c r="W121" s="43"/>
      <c r="X121" s="56"/>
      <c r="Y121" s="56"/>
      <c r="Z121" s="56"/>
      <c r="AA121" s="56"/>
      <c r="AB121" s="60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</row>
    <row r="122" s="65" customFormat="true" ht="19.5" hidden="false" customHeight="true" outlineLevel="0" collapsed="false">
      <c r="A122" s="58" t="n">
        <v>39</v>
      </c>
      <c r="B122" s="80"/>
      <c r="C122" s="45" t="str">
        <f aca="false">IF(A122="","VARA",VLOOKUP(A122,[1]varas!$A$4:$B$67,2))</f>
        <v>2ª VT Olinda</v>
      </c>
      <c r="D122" s="40"/>
      <c r="E122" s="41"/>
      <c r="F122" s="40" t="n">
        <v>0</v>
      </c>
      <c r="G122" s="40" t="n">
        <v>0</v>
      </c>
      <c r="H122" s="40" t="n">
        <v>1</v>
      </c>
      <c r="I122" s="42" t="n">
        <f aca="false">SUM(F122:H122)</f>
        <v>1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0" t="n">
        <f aca="false">SUM(J122:O122)</f>
        <v>0</v>
      </c>
      <c r="Q122" s="40" t="n">
        <v>0</v>
      </c>
      <c r="R122" s="40" t="n">
        <v>1</v>
      </c>
      <c r="S122" s="40" t="n">
        <v>0</v>
      </c>
      <c r="T122" s="40" t="n">
        <v>0</v>
      </c>
      <c r="U122" s="40" t="n">
        <v>0</v>
      </c>
      <c r="V122" s="43"/>
      <c r="W122" s="43"/>
      <c r="X122" s="56"/>
      <c r="Y122" s="56"/>
      <c r="Z122" s="56"/>
      <c r="AA122" s="56"/>
      <c r="AB122" s="60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</row>
    <row r="123" s="65" customFormat="true" ht="18" hidden="false" customHeight="true" outlineLevel="0" collapsed="false">
      <c r="A123" s="58" t="n">
        <v>40</v>
      </c>
      <c r="B123" s="80"/>
      <c r="C123" s="45" t="str">
        <f aca="false">IF(A123="","VARA",VLOOKUP(A123,[1]varas!$A$4:$B$67,2))</f>
        <v>3ª VT Olinda</v>
      </c>
      <c r="D123" s="40"/>
      <c r="E123" s="41"/>
      <c r="F123" s="40" t="n">
        <v>8</v>
      </c>
      <c r="G123" s="40" t="n">
        <v>0</v>
      </c>
      <c r="H123" s="40" t="n">
        <v>3</v>
      </c>
      <c r="I123" s="42" t="n">
        <f aca="false">SUM(F123:H123)</f>
        <v>11</v>
      </c>
      <c r="J123" s="40" t="n">
        <v>5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5</v>
      </c>
      <c r="P123" s="40" t="n">
        <f aca="false">SUM(J123:O123)</f>
        <v>10</v>
      </c>
      <c r="Q123" s="40" t="n">
        <v>0</v>
      </c>
      <c r="R123" s="40" t="n">
        <v>1</v>
      </c>
      <c r="S123" s="40" t="n">
        <v>0</v>
      </c>
      <c r="T123" s="40" t="n">
        <v>0</v>
      </c>
      <c r="U123" s="40" t="n">
        <v>11</v>
      </c>
      <c r="V123" s="43"/>
      <c r="W123" s="43"/>
      <c r="X123" s="56"/>
      <c r="Y123" s="56"/>
      <c r="Z123" s="56"/>
      <c r="AA123" s="56"/>
      <c r="AB123" s="60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</row>
    <row r="124" s="65" customFormat="true" ht="15.75" hidden="false" customHeight="true" outlineLevel="0" collapsed="false">
      <c r="A124" s="58" t="n">
        <v>30</v>
      </c>
      <c r="B124" s="80"/>
      <c r="C124" s="45" t="str">
        <f aca="false">IF(A124="","VARA",VLOOKUP(A124,[1]varas!$A$4:$B$67,2))</f>
        <v>3ª VT Caruaru</v>
      </c>
      <c r="D124" s="40"/>
      <c r="E124" s="41"/>
      <c r="F124" s="40" t="n">
        <v>49</v>
      </c>
      <c r="G124" s="40" t="n">
        <v>0</v>
      </c>
      <c r="H124" s="40" t="n">
        <v>6</v>
      </c>
      <c r="I124" s="42" t="n">
        <f aca="false">SUM(F124:H124)</f>
        <v>55</v>
      </c>
      <c r="J124" s="40" t="n">
        <v>4</v>
      </c>
      <c r="K124" s="40" t="n">
        <v>9</v>
      </c>
      <c r="L124" s="40" t="n">
        <v>0</v>
      </c>
      <c r="M124" s="40" t="n">
        <v>0</v>
      </c>
      <c r="N124" s="40" t="n">
        <v>0</v>
      </c>
      <c r="O124" s="40" t="n">
        <v>42</v>
      </c>
      <c r="P124" s="40" t="n">
        <f aca="false">SUM(J124:O124)</f>
        <v>55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168</v>
      </c>
      <c r="V124" s="43"/>
      <c r="W124" s="43"/>
      <c r="X124" s="56"/>
      <c r="Y124" s="56"/>
      <c r="Z124" s="56"/>
      <c r="AA124" s="56"/>
      <c r="AB124" s="60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</row>
    <row r="125" s="65" customFormat="true" ht="17.25" hidden="false" customHeight="true" outlineLevel="0" collapsed="false">
      <c r="A125" s="58" t="n">
        <v>24</v>
      </c>
      <c r="B125" s="80"/>
      <c r="C125" s="45" t="str">
        <f aca="false">IF(A125="","VARA",VLOOKUP(A125,[1]varas!$A$4:$B$67,2))</f>
        <v>1ª VT Barreiros</v>
      </c>
      <c r="D125" s="40"/>
      <c r="E125" s="41"/>
      <c r="F125" s="40" t="n">
        <v>0</v>
      </c>
      <c r="G125" s="40" t="n">
        <v>7</v>
      </c>
      <c r="H125" s="40" t="n">
        <v>4</v>
      </c>
      <c r="I125" s="42" t="n">
        <f aca="false">SUM(F125:H125)</f>
        <v>11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f aca="false">SUM(J125:O125)</f>
        <v>0</v>
      </c>
      <c r="Q125" s="40" t="n">
        <v>0</v>
      </c>
      <c r="R125" s="40" t="n">
        <v>11</v>
      </c>
      <c r="S125" s="40" t="n">
        <v>0</v>
      </c>
      <c r="T125" s="40" t="n">
        <v>0</v>
      </c>
      <c r="U125" s="40" t="n">
        <v>0</v>
      </c>
      <c r="V125" s="43"/>
      <c r="W125" s="43"/>
      <c r="X125" s="56"/>
      <c r="Y125" s="56"/>
      <c r="Z125" s="56"/>
      <c r="AA125" s="56"/>
      <c r="AB125" s="60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</row>
    <row r="126" s="65" customFormat="true" ht="17.25" hidden="false" customHeight="true" outlineLevel="0" collapsed="false">
      <c r="A126" s="58"/>
      <c r="B126" s="80"/>
      <c r="C126" s="46" t="s">
        <v>13</v>
      </c>
      <c r="D126" s="59"/>
      <c r="E126" s="48"/>
      <c r="F126" s="49" t="n">
        <f aca="false">SUM(F119:F125)</f>
        <v>76</v>
      </c>
      <c r="G126" s="49" t="n">
        <f aca="false">SUM(G119:G125)</f>
        <v>7</v>
      </c>
      <c r="H126" s="49" t="n">
        <f aca="false">SUM(H119:H125)</f>
        <v>20</v>
      </c>
      <c r="I126" s="50" t="n">
        <f aca="false">SUM(F126:H126)</f>
        <v>103</v>
      </c>
      <c r="J126" s="49" t="n">
        <f aca="false">SUM(J119:J125)</f>
        <v>12</v>
      </c>
      <c r="K126" s="49" t="n">
        <f aca="false">SUM(K119:K125)</f>
        <v>10</v>
      </c>
      <c r="L126" s="49" t="n">
        <f aca="false">SUM(L119:L125)</f>
        <v>3</v>
      </c>
      <c r="M126" s="49" t="n">
        <f aca="false">SUM(M119:M125)</f>
        <v>0</v>
      </c>
      <c r="N126" s="49" t="n">
        <f aca="false">SUM(N119:N125)</f>
        <v>0</v>
      </c>
      <c r="O126" s="49" t="n">
        <f aca="false">SUM(O119:O125)</f>
        <v>58</v>
      </c>
      <c r="P126" s="49" t="n">
        <f aca="false">SUM(J126:O126)</f>
        <v>83</v>
      </c>
      <c r="Q126" s="49" t="n">
        <f aca="false">SUM(Q119:Q125)</f>
        <v>2</v>
      </c>
      <c r="R126" s="49" t="n">
        <f aca="false">SUM(R119:R125)</f>
        <v>18</v>
      </c>
      <c r="S126" s="49" t="n">
        <f aca="false">SUM(S119:S125)</f>
        <v>0</v>
      </c>
      <c r="T126" s="49" t="n">
        <f aca="false">SUM(T119:T125)</f>
        <v>0</v>
      </c>
      <c r="U126" s="49" t="n">
        <f aca="false">SUM(U119:U125)</f>
        <v>224</v>
      </c>
      <c r="V126" s="51" t="n">
        <f aca="false">IF(I126-Q126=0,"",IF(D126="",(P126+S126)/(I126-Q126),IF(AND(D126&lt;&gt;"",(P126+S126)/(I126-Q126)&gt;=50%),(P126+S126)/(I126-Q126),"")))</f>
        <v>0.821782178217822</v>
      </c>
      <c r="W126" s="51" t="n">
        <f aca="false">IF(I126=O126,"",IF(V126="",0,(P126+Q126+S126-O126)/(I126-O126)))</f>
        <v>0.6</v>
      </c>
      <c r="X126" s="56"/>
      <c r="Y126" s="56"/>
      <c r="Z126" s="56"/>
      <c r="AA126" s="56"/>
      <c r="AB126" s="60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</row>
    <row r="127" s="65" customFormat="true" ht="18" hidden="false" customHeight="true" outlineLevel="0" collapsed="false">
      <c r="A127" s="58"/>
      <c r="B127" s="38" t="s">
        <v>84</v>
      </c>
      <c r="C127" s="25" t="s">
        <v>85</v>
      </c>
      <c r="D127" s="82"/>
      <c r="E127" s="27" t="s">
        <v>26</v>
      </c>
      <c r="F127" s="28"/>
      <c r="G127" s="28"/>
      <c r="H127" s="28"/>
      <c r="I127" s="29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30"/>
      <c r="W127" s="30"/>
      <c r="X127" s="56"/>
      <c r="Y127" s="56"/>
      <c r="Z127" s="56"/>
      <c r="AA127" s="56"/>
      <c r="AB127" s="60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</row>
    <row r="128" s="65" customFormat="true" ht="17.25" hidden="false" customHeight="true" outlineLevel="0" collapsed="false">
      <c r="A128" s="58" t="n">
        <v>32</v>
      </c>
      <c r="B128" s="38"/>
      <c r="C128" s="31" t="str">
        <f aca="false">IF(A128="","VARA",VLOOKUP(A128,[1]varas!$A$4:$B$67,2))</f>
        <v>1ª VT Ipojuca</v>
      </c>
      <c r="D128" s="82"/>
      <c r="E128" s="27"/>
      <c r="F128" s="28" t="n">
        <v>0</v>
      </c>
      <c r="G128" s="28" t="n">
        <v>1</v>
      </c>
      <c r="H128" s="28" t="n">
        <v>0</v>
      </c>
      <c r="I128" s="29" t="n">
        <f aca="false">SUM(F128:H128)</f>
        <v>1</v>
      </c>
      <c r="J128" s="28" t="n">
        <v>1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f aca="false">SUM(J128:O128)</f>
        <v>1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30"/>
      <c r="W128" s="30"/>
      <c r="X128" s="56"/>
      <c r="Y128" s="56"/>
      <c r="Z128" s="56"/>
      <c r="AA128" s="56"/>
      <c r="AB128" s="60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</row>
    <row r="129" s="65" customFormat="true" ht="17.25" hidden="false" customHeight="true" outlineLevel="0" collapsed="false">
      <c r="A129" s="58" t="n">
        <v>65</v>
      </c>
      <c r="B129" s="38"/>
      <c r="C129" s="31" t="s">
        <v>86</v>
      </c>
      <c r="D129" s="82"/>
      <c r="E129" s="27"/>
      <c r="F129" s="28" t="n">
        <f aca="false">39+56+2</f>
        <v>97</v>
      </c>
      <c r="G129" s="28" t="n">
        <v>12</v>
      </c>
      <c r="H129" s="28" t="n">
        <v>0</v>
      </c>
      <c r="I129" s="29" t="n">
        <f aca="false">SUM(F129:H129)</f>
        <v>109</v>
      </c>
      <c r="J129" s="28" t="n">
        <v>40</v>
      </c>
      <c r="K129" s="28" t="n">
        <v>2</v>
      </c>
      <c r="L129" s="28" t="n">
        <v>2</v>
      </c>
      <c r="M129" s="28" t="n">
        <v>0</v>
      </c>
      <c r="N129" s="28" t="n">
        <v>0</v>
      </c>
      <c r="O129" s="28" t="n">
        <v>56</v>
      </c>
      <c r="P129" s="28" t="n">
        <f aca="false">SUM(J129:O129)</f>
        <v>100</v>
      </c>
      <c r="Q129" s="28" t="n">
        <v>9</v>
      </c>
      <c r="R129" s="28" t="n">
        <v>0</v>
      </c>
      <c r="S129" s="28" t="n">
        <v>0</v>
      </c>
      <c r="T129" s="28" t="n">
        <v>0</v>
      </c>
      <c r="U129" s="28" t="n">
        <v>261</v>
      </c>
      <c r="V129" s="30"/>
      <c r="W129" s="30"/>
      <c r="X129" s="56"/>
      <c r="Y129" s="56"/>
      <c r="Z129" s="56"/>
      <c r="AA129" s="56"/>
      <c r="AB129" s="60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</row>
    <row r="130" s="65" customFormat="true" ht="18.75" hidden="false" customHeight="true" outlineLevel="0" collapsed="false">
      <c r="A130" s="58" t="n">
        <v>38</v>
      </c>
      <c r="B130" s="38"/>
      <c r="C130" s="31" t="str">
        <f aca="false">IF(A130="","VARA",VLOOKUP(A130,[1]varas!$A$4:$B$67,2))</f>
        <v>1ª VT Olinda</v>
      </c>
      <c r="D130" s="82"/>
      <c r="E130" s="27"/>
      <c r="F130" s="28" t="n">
        <v>12</v>
      </c>
      <c r="G130" s="28" t="n">
        <v>0</v>
      </c>
      <c r="H130" s="28" t="n">
        <v>0</v>
      </c>
      <c r="I130" s="29" t="n">
        <f aca="false">SUM(F130:H130)</f>
        <v>12</v>
      </c>
      <c r="J130" s="28" t="n">
        <v>0</v>
      </c>
      <c r="K130" s="28" t="n">
        <v>3</v>
      </c>
      <c r="L130" s="28" t="n">
        <v>0</v>
      </c>
      <c r="M130" s="28" t="n">
        <v>0</v>
      </c>
      <c r="N130" s="28" t="n">
        <v>0</v>
      </c>
      <c r="O130" s="28" t="n">
        <v>6</v>
      </c>
      <c r="P130" s="28" t="n">
        <f aca="false">SUM(J130:O130)</f>
        <v>9</v>
      </c>
      <c r="Q130" s="28" t="n">
        <v>3</v>
      </c>
      <c r="R130" s="28" t="n">
        <v>0</v>
      </c>
      <c r="S130" s="28" t="n">
        <v>0</v>
      </c>
      <c r="T130" s="28" t="n">
        <v>0</v>
      </c>
      <c r="U130" s="28" t="n">
        <v>12</v>
      </c>
      <c r="V130" s="30"/>
      <c r="W130" s="30"/>
      <c r="X130" s="56"/>
      <c r="Y130" s="56"/>
      <c r="Z130" s="56"/>
      <c r="AA130" s="56"/>
      <c r="AB130" s="60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</row>
    <row r="131" s="65" customFormat="true" ht="17.25" hidden="false" customHeight="true" outlineLevel="0" collapsed="false">
      <c r="A131" s="58"/>
      <c r="B131" s="38"/>
      <c r="C131" s="32" t="s">
        <v>13</v>
      </c>
      <c r="D131" s="33"/>
      <c r="E131" s="34"/>
      <c r="F131" s="35" t="n">
        <f aca="false">SUM(F127:F130)</f>
        <v>109</v>
      </c>
      <c r="G131" s="35" t="n">
        <f aca="false">SUM(G127:G130)</f>
        <v>13</v>
      </c>
      <c r="H131" s="35" t="n">
        <f aca="false">SUM(H127:H130)</f>
        <v>0</v>
      </c>
      <c r="I131" s="36" t="n">
        <f aca="false">SUM(F131:H131)</f>
        <v>122</v>
      </c>
      <c r="J131" s="35" t="n">
        <f aca="false">SUM(J127:J130)</f>
        <v>41</v>
      </c>
      <c r="K131" s="35" t="n">
        <f aca="false">SUM(K127:K130)</f>
        <v>5</v>
      </c>
      <c r="L131" s="35" t="n">
        <f aca="false">SUM(L127:L130)</f>
        <v>2</v>
      </c>
      <c r="M131" s="35" t="n">
        <f aca="false">SUM(M127:M130)</f>
        <v>0</v>
      </c>
      <c r="N131" s="35" t="n">
        <f aca="false">SUM(N127:N130)</f>
        <v>0</v>
      </c>
      <c r="O131" s="35" t="n">
        <f aca="false">SUM(O127:O130)</f>
        <v>62</v>
      </c>
      <c r="P131" s="35" t="n">
        <f aca="false">SUM(J131:O131)</f>
        <v>110</v>
      </c>
      <c r="Q131" s="35" t="n">
        <f aca="false">SUM(Q127:Q130)</f>
        <v>12</v>
      </c>
      <c r="R131" s="35" t="n">
        <f aca="false">SUM(R127:R130)</f>
        <v>0</v>
      </c>
      <c r="S131" s="35" t="n">
        <f aca="false">SUM(S127:S130)</f>
        <v>0</v>
      </c>
      <c r="T131" s="35" t="n">
        <f aca="false">SUM(T127:T130)</f>
        <v>0</v>
      </c>
      <c r="U131" s="35" t="n">
        <f aca="false">SUM(U127:U130)</f>
        <v>273</v>
      </c>
      <c r="V131" s="37" t="n">
        <f aca="false">IF(I131-Q131=0,"",IF(D131="",(P131+S131)/(I131-Q131),IF(AND(D131&lt;&gt;"",(P131+S131)/(I131-Q131)&gt;=50%),(P131+S131)/(I131-Q131),"")))</f>
        <v>1</v>
      </c>
      <c r="W131" s="37" t="n">
        <f aca="false">IF(I131=O131,"",IF(V131="",0,(P131+Q131+S131-O131)/(I131-O131)))</f>
        <v>1</v>
      </c>
      <c r="X131" s="56"/>
      <c r="Y131" s="56"/>
      <c r="Z131" s="56"/>
      <c r="AA131" s="56"/>
      <c r="AB131" s="60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</row>
    <row r="132" s="65" customFormat="true" ht="19.5" hidden="false" customHeight="true" outlineLevel="0" collapsed="false">
      <c r="A132" s="58"/>
      <c r="B132" s="80" t="s">
        <v>87</v>
      </c>
      <c r="C132" s="39" t="s">
        <v>3</v>
      </c>
      <c r="D132" s="55"/>
      <c r="E132" s="41" t="s">
        <v>26</v>
      </c>
      <c r="F132" s="40"/>
      <c r="G132" s="40"/>
      <c r="H132" s="40"/>
      <c r="I132" s="42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3"/>
      <c r="W132" s="43"/>
      <c r="X132" s="56"/>
      <c r="Y132" s="56"/>
      <c r="Z132" s="56"/>
      <c r="AA132" s="56"/>
      <c r="AB132" s="60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</row>
    <row r="133" s="65" customFormat="true" ht="16.5" hidden="false" customHeight="true" outlineLevel="0" collapsed="false">
      <c r="A133" s="58" t="n">
        <v>22</v>
      </c>
      <c r="B133" s="80"/>
      <c r="C133" s="45" t="str">
        <f aca="false">IF(A133="","VARA",VLOOKUP(A133,[1]varas!$A$4:$B$67,2))</f>
        <v>22ª VT Recife</v>
      </c>
      <c r="D133" s="40"/>
      <c r="E133" s="41"/>
      <c r="F133" s="40" t="n">
        <f aca="false">68+20+6+7</f>
        <v>101</v>
      </c>
      <c r="G133" s="40" t="n">
        <v>11</v>
      </c>
      <c r="H133" s="40" t="n">
        <v>5</v>
      </c>
      <c r="I133" s="42" t="n">
        <f aca="false">SUM(F133:H133)</f>
        <v>117</v>
      </c>
      <c r="J133" s="40" t="n">
        <v>42</v>
      </c>
      <c r="K133" s="40" t="n">
        <v>24</v>
      </c>
      <c r="L133" s="40" t="n">
        <v>6</v>
      </c>
      <c r="M133" s="40" t="n">
        <v>12</v>
      </c>
      <c r="N133" s="40" t="n">
        <v>0</v>
      </c>
      <c r="O133" s="40" t="n">
        <v>20</v>
      </c>
      <c r="P133" s="40" t="n">
        <f aca="false">SUM(J133:O133)</f>
        <v>104</v>
      </c>
      <c r="Q133" s="40" t="n">
        <v>13</v>
      </c>
      <c r="R133" s="40" t="n">
        <v>0</v>
      </c>
      <c r="S133" s="40" t="n">
        <v>0</v>
      </c>
      <c r="T133" s="40" t="n">
        <v>0</v>
      </c>
      <c r="U133" s="40" t="n">
        <v>138</v>
      </c>
      <c r="V133" s="43"/>
      <c r="W133" s="43"/>
      <c r="X133" s="56"/>
      <c r="Y133" s="56"/>
      <c r="Z133" s="56"/>
      <c r="AA133" s="56"/>
      <c r="AB133" s="60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</row>
    <row r="134" s="79" customFormat="true" ht="16.5" hidden="false" customHeight="true" outlineLevel="0" collapsed="false">
      <c r="A134" s="73"/>
      <c r="B134" s="80"/>
      <c r="C134" s="46" t="s">
        <v>13</v>
      </c>
      <c r="D134" s="77"/>
      <c r="E134" s="78"/>
      <c r="F134" s="49" t="n">
        <f aca="false">SUM(F132:F133)</f>
        <v>101</v>
      </c>
      <c r="G134" s="49" t="n">
        <f aca="false">SUM(G132:G133)</f>
        <v>11</v>
      </c>
      <c r="H134" s="49" t="n">
        <f aca="false">SUM(H132:H133)</f>
        <v>5</v>
      </c>
      <c r="I134" s="50" t="n">
        <f aca="false">SUM(F134:H134)</f>
        <v>117</v>
      </c>
      <c r="J134" s="49" t="n">
        <f aca="false">SUM(J132:J133)</f>
        <v>42</v>
      </c>
      <c r="K134" s="49" t="n">
        <f aca="false">SUM(K132:K133)</f>
        <v>24</v>
      </c>
      <c r="L134" s="49" t="n">
        <f aca="false">SUM(L132:L133)</f>
        <v>6</v>
      </c>
      <c r="M134" s="49" t="n">
        <f aca="false">SUM(M132:M133)</f>
        <v>12</v>
      </c>
      <c r="N134" s="49" t="n">
        <f aca="false">SUM(N132:N133)</f>
        <v>0</v>
      </c>
      <c r="O134" s="49" t="n">
        <f aca="false">SUM(O132:O133)</f>
        <v>20</v>
      </c>
      <c r="P134" s="49" t="n">
        <f aca="false">SUM(J134:O134)</f>
        <v>104</v>
      </c>
      <c r="Q134" s="49" t="n">
        <f aca="false">SUM(Q132:Q133)</f>
        <v>13</v>
      </c>
      <c r="R134" s="49" t="n">
        <f aca="false">SUM(R132:R133)</f>
        <v>0</v>
      </c>
      <c r="S134" s="49" t="n">
        <f aca="false">SUM(S132:S133)</f>
        <v>0</v>
      </c>
      <c r="T134" s="49" t="n">
        <f aca="false">SUM(T132:T133)</f>
        <v>0</v>
      </c>
      <c r="U134" s="49" t="n">
        <f aca="false">SUM(U132:U133)</f>
        <v>138</v>
      </c>
      <c r="V134" s="51" t="n">
        <f aca="false">IF(I134-Q134=0,"",IF(D134="",(P134+S134)/(I134-Q134),IF(AND(D134&lt;&gt;"",(P134+S134)/(I134-Q134)&gt;=50%),(P134+S134)/(I134-Q134),"")))</f>
        <v>1</v>
      </c>
      <c r="W134" s="51" t="n">
        <f aca="false">IF(I134=O134,"",IF(V134="",0,(P134+Q134+S134-O134)/(I134-O134)))</f>
        <v>1</v>
      </c>
      <c r="X134" s="75"/>
      <c r="Y134" s="75"/>
      <c r="Z134" s="75"/>
      <c r="AA134" s="75"/>
      <c r="AB134" s="76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</row>
    <row r="135" s="65" customFormat="true" ht="18" hidden="false" customHeight="true" outlineLevel="0" collapsed="false">
      <c r="A135" s="58"/>
      <c r="B135" s="80" t="s">
        <v>88</v>
      </c>
      <c r="C135" s="39" t="s">
        <v>85</v>
      </c>
      <c r="D135" s="40" t="s">
        <v>28</v>
      </c>
      <c r="E135" s="41" t="s">
        <v>42</v>
      </c>
      <c r="F135" s="40"/>
      <c r="G135" s="40"/>
      <c r="H135" s="40"/>
      <c r="I135" s="42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3"/>
      <c r="W135" s="43"/>
      <c r="X135" s="56"/>
      <c r="Y135" s="56"/>
      <c r="Z135" s="56"/>
      <c r="AA135" s="56"/>
      <c r="AB135" s="60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</row>
    <row r="136" s="65" customFormat="true" ht="18" hidden="false" customHeight="true" outlineLevel="0" collapsed="false">
      <c r="A136" s="58" t="n">
        <v>17</v>
      </c>
      <c r="B136" s="80"/>
      <c r="C136" s="45" t="str">
        <f aca="false">IF(A136="","VARA",VLOOKUP(A136,[1]varas!$A$4:$B$67,2))</f>
        <v>17ª VT Recife</v>
      </c>
      <c r="D136" s="40"/>
      <c r="E136" s="41"/>
      <c r="F136" s="40" t="n">
        <f aca="false">9+11</f>
        <v>20</v>
      </c>
      <c r="G136" s="40" t="n">
        <v>0</v>
      </c>
      <c r="H136" s="40" t="n">
        <v>0</v>
      </c>
      <c r="I136" s="42" t="n">
        <f aca="false">SUM(F136:H136)</f>
        <v>20</v>
      </c>
      <c r="J136" s="40" t="n">
        <v>2</v>
      </c>
      <c r="K136" s="40" t="n">
        <v>1</v>
      </c>
      <c r="L136" s="40" t="n">
        <v>0</v>
      </c>
      <c r="M136" s="40" t="n">
        <v>1</v>
      </c>
      <c r="N136" s="40" t="n">
        <v>0</v>
      </c>
      <c r="O136" s="40" t="n">
        <v>10</v>
      </c>
      <c r="P136" s="40" t="n">
        <f aca="false">SUM(J136:O136)</f>
        <v>14</v>
      </c>
      <c r="Q136" s="40" t="n">
        <v>6</v>
      </c>
      <c r="R136" s="40" t="n">
        <v>0</v>
      </c>
      <c r="S136" s="40" t="n">
        <v>0</v>
      </c>
      <c r="T136" s="40" t="n">
        <v>0</v>
      </c>
      <c r="U136" s="40" t="n">
        <v>35</v>
      </c>
      <c r="V136" s="43"/>
      <c r="W136" s="43"/>
      <c r="X136" s="56"/>
      <c r="Y136" s="56"/>
      <c r="Z136" s="56"/>
      <c r="AA136" s="56"/>
      <c r="AB136" s="60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</row>
    <row r="137" s="65" customFormat="true" ht="18" hidden="false" customHeight="true" outlineLevel="0" collapsed="false">
      <c r="A137" s="58" t="n">
        <v>19</v>
      </c>
      <c r="B137" s="80"/>
      <c r="C137" s="45" t="str">
        <f aca="false">IF(A137="","VARA",VLOOKUP(A137,[1]varas!$A$4:$B$67,2))</f>
        <v>19ª VT Recife</v>
      </c>
      <c r="D137" s="40"/>
      <c r="E137" s="41"/>
      <c r="F137" s="40" t="n">
        <v>9</v>
      </c>
      <c r="G137" s="40" t="n">
        <v>0</v>
      </c>
      <c r="H137" s="40" t="n">
        <v>0</v>
      </c>
      <c r="I137" s="42" t="n">
        <f aca="false">SUM(F137:H137)</f>
        <v>9</v>
      </c>
      <c r="J137" s="40" t="n">
        <v>1</v>
      </c>
      <c r="K137" s="40" t="n">
        <v>2</v>
      </c>
      <c r="L137" s="40" t="n">
        <v>0</v>
      </c>
      <c r="M137" s="40" t="n">
        <v>0</v>
      </c>
      <c r="N137" s="40" t="n">
        <v>0</v>
      </c>
      <c r="O137" s="40" t="n">
        <v>2</v>
      </c>
      <c r="P137" s="40" t="n">
        <f aca="false">SUM(J137:O137)</f>
        <v>5</v>
      </c>
      <c r="Q137" s="40" t="n">
        <v>0</v>
      </c>
      <c r="R137" s="40" t="n">
        <v>4</v>
      </c>
      <c r="S137" s="40" t="n">
        <v>0</v>
      </c>
      <c r="T137" s="40" t="n">
        <v>0</v>
      </c>
      <c r="U137" s="40" t="n">
        <v>16</v>
      </c>
      <c r="V137" s="43"/>
      <c r="W137" s="43"/>
      <c r="X137" s="56"/>
      <c r="Y137" s="56"/>
      <c r="Z137" s="56"/>
      <c r="AA137" s="56"/>
      <c r="AB137" s="60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</row>
    <row r="138" s="65" customFormat="true" ht="20.25" hidden="false" customHeight="true" outlineLevel="0" collapsed="false">
      <c r="A138" s="58" t="n">
        <v>48</v>
      </c>
      <c r="B138" s="80"/>
      <c r="C138" s="45" t="str">
        <f aca="false">IF(A138="","VARA",VLOOKUP(A138,[1]varas!$A$4:$B$67,2))</f>
        <v>VT Catende</v>
      </c>
      <c r="D138" s="40"/>
      <c r="E138" s="41"/>
      <c r="F138" s="40" t="n">
        <f aca="false">30+140+13+2</f>
        <v>185</v>
      </c>
      <c r="G138" s="40" t="n">
        <v>0</v>
      </c>
      <c r="H138" s="40" t="n">
        <v>0</v>
      </c>
      <c r="I138" s="42" t="n">
        <f aca="false">SUM(F138:H138)</f>
        <v>185</v>
      </c>
      <c r="J138" s="40" t="n">
        <v>2</v>
      </c>
      <c r="K138" s="40" t="n">
        <v>1</v>
      </c>
      <c r="L138" s="40" t="n">
        <v>13</v>
      </c>
      <c r="M138" s="40" t="n">
        <v>2</v>
      </c>
      <c r="N138" s="40" t="n">
        <v>0</v>
      </c>
      <c r="O138" s="40" t="n">
        <v>140</v>
      </c>
      <c r="P138" s="40" t="n">
        <f aca="false">SUM(J138:O138)</f>
        <v>158</v>
      </c>
      <c r="Q138" s="40" t="n">
        <v>0</v>
      </c>
      <c r="R138" s="40" t="n">
        <v>27</v>
      </c>
      <c r="S138" s="40" t="n">
        <v>0</v>
      </c>
      <c r="T138" s="40" t="n">
        <v>0</v>
      </c>
      <c r="U138" s="40" t="n">
        <v>351</v>
      </c>
      <c r="V138" s="43"/>
      <c r="W138" s="43"/>
      <c r="X138" s="56"/>
      <c r="Y138" s="56"/>
      <c r="Z138" s="56"/>
      <c r="AA138" s="56"/>
      <c r="AB138" s="60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</row>
    <row r="139" s="65" customFormat="true" ht="18" hidden="false" customHeight="true" outlineLevel="0" collapsed="false">
      <c r="A139" s="58" t="n">
        <v>50</v>
      </c>
      <c r="B139" s="80"/>
      <c r="C139" s="45" t="str">
        <f aca="false">IF(A139="","VARA",VLOOKUP(A139,[1]varas!$A$4:$B$67,2))</f>
        <v>VT Garanhuns</v>
      </c>
      <c r="D139" s="40"/>
      <c r="E139" s="41"/>
      <c r="F139" s="40" t="n">
        <v>0</v>
      </c>
      <c r="G139" s="40" t="n">
        <v>0</v>
      </c>
      <c r="H139" s="40" t="n">
        <v>1</v>
      </c>
      <c r="I139" s="42" t="n">
        <f aca="false">SUM(F139:H139)</f>
        <v>1</v>
      </c>
      <c r="J139" s="40" t="n">
        <v>0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40" t="n">
        <f aca="false">SUM(J139:O139)</f>
        <v>0</v>
      </c>
      <c r="Q139" s="40" t="n">
        <v>0</v>
      </c>
      <c r="R139" s="40" t="n">
        <v>1</v>
      </c>
      <c r="S139" s="40" t="n">
        <v>0</v>
      </c>
      <c r="T139" s="40" t="n">
        <v>0</v>
      </c>
      <c r="U139" s="40" t="n">
        <v>0</v>
      </c>
      <c r="V139" s="43"/>
      <c r="W139" s="43"/>
      <c r="X139" s="56"/>
      <c r="Y139" s="56"/>
      <c r="Z139" s="56"/>
      <c r="AA139" s="56"/>
      <c r="AB139" s="60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</row>
    <row r="140" s="79" customFormat="true" ht="18" hidden="false" customHeight="true" outlineLevel="0" collapsed="false">
      <c r="A140" s="73"/>
      <c r="B140" s="80"/>
      <c r="C140" s="45" t="s">
        <v>13</v>
      </c>
      <c r="D140" s="49"/>
      <c r="E140" s="74"/>
      <c r="F140" s="49" t="n">
        <f aca="false">SUM(F135:F139)</f>
        <v>214</v>
      </c>
      <c r="G140" s="49" t="n">
        <f aca="false">SUM(G135:G139)</f>
        <v>0</v>
      </c>
      <c r="H140" s="49" t="n">
        <f aca="false">SUM(H135:H139)</f>
        <v>1</v>
      </c>
      <c r="I140" s="66" t="n">
        <f aca="false">SUM(F140:H140)</f>
        <v>215</v>
      </c>
      <c r="J140" s="49" t="n">
        <f aca="false">SUM(J135:J139)</f>
        <v>5</v>
      </c>
      <c r="K140" s="49" t="n">
        <f aca="false">SUM(K135:K139)</f>
        <v>4</v>
      </c>
      <c r="L140" s="49" t="n">
        <f aca="false">SUM(L135:L139)</f>
        <v>13</v>
      </c>
      <c r="M140" s="49" t="n">
        <f aca="false">SUM(M135:M139)</f>
        <v>3</v>
      </c>
      <c r="N140" s="49" t="n">
        <f aca="false">SUM(N135:N139)</f>
        <v>0</v>
      </c>
      <c r="O140" s="49" t="n">
        <f aca="false">SUM(O135:O139)</f>
        <v>152</v>
      </c>
      <c r="P140" s="49" t="n">
        <f aca="false">SUM(J140:O140)</f>
        <v>177</v>
      </c>
      <c r="Q140" s="49" t="n">
        <f aca="false">SUM(Q135:Q139)</f>
        <v>6</v>
      </c>
      <c r="R140" s="49" t="n">
        <f aca="false">SUM(R135:R139)</f>
        <v>32</v>
      </c>
      <c r="S140" s="49" t="n">
        <f aca="false">SUM(S135:S139)</f>
        <v>0</v>
      </c>
      <c r="T140" s="49" t="n">
        <f aca="false">SUM(T135:T139)</f>
        <v>0</v>
      </c>
      <c r="U140" s="49" t="n">
        <f aca="false">SUM(U135:U139)</f>
        <v>402</v>
      </c>
      <c r="V140" s="51" t="n">
        <f aca="false">IF(I140-Q140=0,"",IF(D140="",(P140+S140)/(I140-Q140),IF(AND(D140&lt;&gt;"",(P140+S140)/(I140-Q140)&gt;=50%),(P140+S140)/(I140-Q140),"")))</f>
        <v>0.84688995215311</v>
      </c>
      <c r="W140" s="51" t="n">
        <f aca="false">IF(I140=O140,"",IF(V140="",0,(P140+Q140+S140-O140)/(I140-O140)))</f>
        <v>0.492063492063492</v>
      </c>
      <c r="X140" s="75"/>
      <c r="Y140" s="75"/>
      <c r="Z140" s="75"/>
      <c r="AA140" s="75"/>
      <c r="AB140" s="76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</row>
    <row r="141" s="65" customFormat="true" ht="19.5" hidden="false" customHeight="true" outlineLevel="0" collapsed="false">
      <c r="A141" s="58"/>
      <c r="B141" s="80" t="s">
        <v>89</v>
      </c>
      <c r="C141" s="39" t="s">
        <v>3</v>
      </c>
      <c r="D141" s="55"/>
      <c r="E141" s="41" t="s">
        <v>26</v>
      </c>
      <c r="F141" s="40"/>
      <c r="G141" s="40"/>
      <c r="H141" s="40"/>
      <c r="I141" s="42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3"/>
      <c r="W141" s="43"/>
      <c r="X141" s="56"/>
      <c r="Y141" s="56"/>
      <c r="Z141" s="56"/>
      <c r="AA141" s="56"/>
      <c r="AB141" s="60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</row>
    <row r="142" s="65" customFormat="true" ht="20.25" hidden="false" customHeight="true" outlineLevel="0" collapsed="false">
      <c r="A142" s="58" t="n">
        <v>28</v>
      </c>
      <c r="B142" s="80"/>
      <c r="C142" s="45" t="str">
        <f aca="false">IF(A142="","VARA",VLOOKUP(A142,[1]varas!$A$4:$B$67,2))</f>
        <v>1ª VT Caruaru</v>
      </c>
      <c r="D142" s="40"/>
      <c r="E142" s="41"/>
      <c r="F142" s="40" t="n">
        <f aca="false">49+53+19+2</f>
        <v>123</v>
      </c>
      <c r="G142" s="40" t="n">
        <v>0</v>
      </c>
      <c r="H142" s="40" t="n">
        <v>0</v>
      </c>
      <c r="I142" s="42" t="n">
        <f aca="false">SUM(F142:H142)</f>
        <v>123</v>
      </c>
      <c r="J142" s="40" t="n">
        <v>37</v>
      </c>
      <c r="K142" s="40" t="n">
        <v>10</v>
      </c>
      <c r="L142" s="40" t="n">
        <v>19</v>
      </c>
      <c r="M142" s="40" t="n">
        <v>2</v>
      </c>
      <c r="N142" s="40" t="n">
        <v>0</v>
      </c>
      <c r="O142" s="40" t="n">
        <v>53</v>
      </c>
      <c r="P142" s="40" t="n">
        <f aca="false">SUM(J142:O142)</f>
        <v>121</v>
      </c>
      <c r="Q142" s="40" t="n">
        <v>2</v>
      </c>
      <c r="R142" s="40" t="n">
        <v>0</v>
      </c>
      <c r="S142" s="40" t="n">
        <v>0</v>
      </c>
      <c r="T142" s="40" t="n">
        <v>0</v>
      </c>
      <c r="U142" s="40" t="n">
        <v>167</v>
      </c>
      <c r="V142" s="43"/>
      <c r="W142" s="43"/>
      <c r="X142" s="56"/>
      <c r="Y142" s="56"/>
      <c r="Z142" s="56"/>
      <c r="AA142" s="56"/>
      <c r="AB142" s="60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</row>
    <row r="143" s="65" customFormat="true" ht="21" hidden="false" customHeight="true" outlineLevel="0" collapsed="false">
      <c r="A143" s="58" t="n">
        <v>29</v>
      </c>
      <c r="B143" s="80"/>
      <c r="C143" s="45" t="str">
        <f aca="false">IF(A143="","VARA",VLOOKUP(A143,[1]varas!$A$4:$B$67,2))</f>
        <v>2ª VT Caruaru</v>
      </c>
      <c r="D143" s="40"/>
      <c r="E143" s="41"/>
      <c r="F143" s="40" t="n">
        <v>1</v>
      </c>
      <c r="G143" s="40" t="n">
        <v>0</v>
      </c>
      <c r="H143" s="40" t="n">
        <v>0</v>
      </c>
      <c r="I143" s="42" t="n">
        <f aca="false">SUM(F143:H143)</f>
        <v>1</v>
      </c>
      <c r="J143" s="40" t="n">
        <v>0</v>
      </c>
      <c r="K143" s="40" t="n">
        <v>0</v>
      </c>
      <c r="L143" s="40" t="n">
        <v>1</v>
      </c>
      <c r="M143" s="40" t="n">
        <v>0</v>
      </c>
      <c r="N143" s="40" t="n">
        <v>0</v>
      </c>
      <c r="O143" s="40" t="n">
        <v>0</v>
      </c>
      <c r="P143" s="40" t="n">
        <f aca="false">SUM(J143:O143)</f>
        <v>1</v>
      </c>
      <c r="Q143" s="40" t="n">
        <v>0</v>
      </c>
      <c r="R143" s="40" t="n">
        <v>0</v>
      </c>
      <c r="S143" s="40" t="n">
        <v>0</v>
      </c>
      <c r="T143" s="40" t="n">
        <v>0</v>
      </c>
      <c r="U143" s="40" t="n">
        <v>0</v>
      </c>
      <c r="V143" s="43"/>
      <c r="W143" s="43"/>
      <c r="X143" s="56"/>
      <c r="Y143" s="56"/>
      <c r="Z143" s="56"/>
      <c r="AA143" s="56"/>
      <c r="AB143" s="60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</row>
    <row r="144" s="65" customFormat="true" ht="17.25" hidden="false" customHeight="true" outlineLevel="0" collapsed="false">
      <c r="A144" s="58" t="n">
        <v>30</v>
      </c>
      <c r="B144" s="80"/>
      <c r="C144" s="45" t="str">
        <f aca="false">IF(A144="","VARA",VLOOKUP(A144,[1]varas!$A$4:$B$67,2))</f>
        <v>3ª VT Caruaru</v>
      </c>
      <c r="D144" s="40"/>
      <c r="E144" s="41"/>
      <c r="F144" s="40" t="n">
        <v>11</v>
      </c>
      <c r="G144" s="40" t="n">
        <v>0</v>
      </c>
      <c r="H144" s="40" t="n">
        <v>0</v>
      </c>
      <c r="I144" s="42" t="n">
        <f aca="false">SUM(F144:H144)</f>
        <v>11</v>
      </c>
      <c r="J144" s="40" t="n">
        <v>1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1</v>
      </c>
      <c r="P144" s="40" t="n">
        <f aca="false">SUM(J144:O144)</f>
        <v>11</v>
      </c>
      <c r="Q144" s="40" t="n">
        <v>0</v>
      </c>
      <c r="R144" s="40" t="n">
        <v>0</v>
      </c>
      <c r="S144" s="40" t="n">
        <v>0</v>
      </c>
      <c r="T144" s="40" t="n">
        <v>0</v>
      </c>
      <c r="U144" s="40" t="n">
        <v>10</v>
      </c>
      <c r="V144" s="43"/>
      <c r="W144" s="43"/>
      <c r="X144" s="56"/>
      <c r="Y144" s="56"/>
      <c r="Z144" s="56"/>
      <c r="AA144" s="56"/>
      <c r="AB144" s="60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</row>
    <row r="145" s="79" customFormat="true" ht="18" hidden="false" customHeight="true" outlineLevel="0" collapsed="false">
      <c r="A145" s="73"/>
      <c r="B145" s="80"/>
      <c r="C145" s="45" t="s">
        <v>13</v>
      </c>
      <c r="D145" s="49"/>
      <c r="E145" s="74"/>
      <c r="F145" s="49" t="n">
        <f aca="false">SUM(F141:F144)</f>
        <v>135</v>
      </c>
      <c r="G145" s="49" t="n">
        <f aca="false">SUM(G141:G144)</f>
        <v>0</v>
      </c>
      <c r="H145" s="49" t="n">
        <f aca="false">SUM(H141:H144)</f>
        <v>0</v>
      </c>
      <c r="I145" s="66" t="n">
        <f aca="false">SUM(F145:H145)</f>
        <v>135</v>
      </c>
      <c r="J145" s="49" t="n">
        <f aca="false">SUM(J141:J144)</f>
        <v>47</v>
      </c>
      <c r="K145" s="49" t="n">
        <f aca="false">SUM(K141:K144)</f>
        <v>10</v>
      </c>
      <c r="L145" s="49" t="n">
        <f aca="false">SUM(L141:L144)</f>
        <v>20</v>
      </c>
      <c r="M145" s="49" t="n">
        <f aca="false">SUM(M141:M144)</f>
        <v>2</v>
      </c>
      <c r="N145" s="49" t="n">
        <f aca="false">SUM(N141:N144)</f>
        <v>0</v>
      </c>
      <c r="O145" s="49" t="n">
        <f aca="false">SUM(O141:O144)</f>
        <v>54</v>
      </c>
      <c r="P145" s="49" t="n">
        <f aca="false">SUM(J145:O145)</f>
        <v>133</v>
      </c>
      <c r="Q145" s="49" t="n">
        <f aca="false">SUM(Q141:Q144)</f>
        <v>2</v>
      </c>
      <c r="R145" s="49" t="n">
        <f aca="false">SUM(R141:R144)</f>
        <v>0</v>
      </c>
      <c r="S145" s="49" t="n">
        <f aca="false">SUM(S141:S144)</f>
        <v>0</v>
      </c>
      <c r="T145" s="49" t="n">
        <f aca="false">SUM(T141:T144)</f>
        <v>0</v>
      </c>
      <c r="U145" s="49" t="n">
        <f aca="false">SUM(U141:U144)</f>
        <v>177</v>
      </c>
      <c r="V145" s="51" t="n">
        <f aca="false">IF(I145-Q145=0,"",IF(D145="",(P145+S145)/(I145-Q145),IF(AND(D145&lt;&gt;"",(P145+S145)/(I145-Q145)&gt;=50%),(P145+S145)/(I145-Q145),"")))</f>
        <v>1</v>
      </c>
      <c r="W145" s="51" t="n">
        <f aca="false">IF(I145=O145,"",IF(V145="",0,(P145+Q145+S145-O145)/(I145-O145)))</f>
        <v>1</v>
      </c>
      <c r="X145" s="75"/>
      <c r="Y145" s="75"/>
      <c r="Z145" s="75"/>
      <c r="AA145" s="75"/>
      <c r="AB145" s="76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</row>
    <row r="146" s="65" customFormat="true" ht="23.25" hidden="false" customHeight="true" outlineLevel="0" collapsed="false">
      <c r="A146" s="58"/>
      <c r="B146" s="80" t="s">
        <v>90</v>
      </c>
      <c r="C146" s="39" t="s">
        <v>3</v>
      </c>
      <c r="D146" s="55"/>
      <c r="E146" s="41" t="s">
        <v>26</v>
      </c>
      <c r="F146" s="40"/>
      <c r="G146" s="40"/>
      <c r="H146" s="40"/>
      <c r="I146" s="42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3"/>
      <c r="W146" s="43"/>
      <c r="X146" s="56"/>
      <c r="Y146" s="56"/>
      <c r="Z146" s="56"/>
      <c r="AA146" s="56"/>
      <c r="AB146" s="60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</row>
    <row r="147" s="65" customFormat="true" ht="18" hidden="false" customHeight="true" outlineLevel="0" collapsed="false">
      <c r="A147" s="58" t="n">
        <v>8</v>
      </c>
      <c r="B147" s="80"/>
      <c r="C147" s="45" t="str">
        <f aca="false">IF(A147="","VARA",VLOOKUP(A147,[1]varas!$A$4:$B$67,2))</f>
        <v>8ª VT Recife</v>
      </c>
      <c r="D147" s="40"/>
      <c r="E147" s="41"/>
      <c r="F147" s="40" t="n">
        <f aca="false">49+33+16+5+9</f>
        <v>112</v>
      </c>
      <c r="G147" s="40" t="n">
        <v>11</v>
      </c>
      <c r="H147" s="40" t="n">
        <v>54</v>
      </c>
      <c r="I147" s="42" t="n">
        <f aca="false">SUM(F147:H147)</f>
        <v>177</v>
      </c>
      <c r="J147" s="40" t="n">
        <v>33</v>
      </c>
      <c r="K147" s="40" t="n">
        <v>11</v>
      </c>
      <c r="L147" s="40" t="n">
        <v>17</v>
      </c>
      <c r="M147" s="40" t="n">
        <v>6</v>
      </c>
      <c r="N147" s="40" t="n">
        <v>9</v>
      </c>
      <c r="O147" s="40" t="n">
        <v>33</v>
      </c>
      <c r="P147" s="40" t="n">
        <f aca="false">SUM(J147:O147)</f>
        <v>109</v>
      </c>
      <c r="Q147" s="40" t="n">
        <v>11</v>
      </c>
      <c r="R147" s="40" t="n">
        <v>56</v>
      </c>
      <c r="S147" s="40" t="n">
        <v>0</v>
      </c>
      <c r="T147" s="40" t="n">
        <v>1</v>
      </c>
      <c r="U147" s="40" t="n">
        <v>145</v>
      </c>
      <c r="V147" s="43"/>
      <c r="W147" s="43"/>
      <c r="X147" s="56"/>
      <c r="Y147" s="56"/>
      <c r="Z147" s="56"/>
      <c r="AA147" s="56"/>
      <c r="AB147" s="60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</row>
    <row r="148" s="65" customFormat="true" ht="15.75" hidden="false" customHeight="true" outlineLevel="0" collapsed="false">
      <c r="A148" s="58"/>
      <c r="B148" s="80"/>
      <c r="C148" s="46" t="s">
        <v>13</v>
      </c>
      <c r="D148" s="59"/>
      <c r="E148" s="48"/>
      <c r="F148" s="49" t="n">
        <f aca="false">SUM(F146:F147)</f>
        <v>112</v>
      </c>
      <c r="G148" s="49" t="n">
        <f aca="false">SUM(G146:G147)</f>
        <v>11</v>
      </c>
      <c r="H148" s="49" t="n">
        <f aca="false">SUM(H146:H147)</f>
        <v>54</v>
      </c>
      <c r="I148" s="66" t="n">
        <f aca="false">SUM(F148:H148)</f>
        <v>177</v>
      </c>
      <c r="J148" s="49" t="n">
        <f aca="false">SUM(J146:J147)</f>
        <v>33</v>
      </c>
      <c r="K148" s="49" t="n">
        <f aca="false">SUM(K146:K147)</f>
        <v>11</v>
      </c>
      <c r="L148" s="49" t="n">
        <f aca="false">SUM(L146:L147)</f>
        <v>17</v>
      </c>
      <c r="M148" s="49" t="n">
        <f aca="false">SUM(M146:M147)</f>
        <v>6</v>
      </c>
      <c r="N148" s="49" t="n">
        <f aca="false">SUM(N146:N147)</f>
        <v>9</v>
      </c>
      <c r="O148" s="49" t="n">
        <f aca="false">SUM(O146:O147)</f>
        <v>33</v>
      </c>
      <c r="P148" s="49" t="n">
        <f aca="false">SUM(J148:O148)</f>
        <v>109</v>
      </c>
      <c r="Q148" s="49" t="n">
        <f aca="false">SUM(Q146:Q147)</f>
        <v>11</v>
      </c>
      <c r="R148" s="49" t="n">
        <f aca="false">SUM(R146:R147)</f>
        <v>56</v>
      </c>
      <c r="S148" s="49" t="n">
        <f aca="false">SUM(S146:S147)</f>
        <v>0</v>
      </c>
      <c r="T148" s="49" t="n">
        <f aca="false">SUM(T146:T147)</f>
        <v>1</v>
      </c>
      <c r="U148" s="49" t="n">
        <f aca="false">SUM(U146:U147)</f>
        <v>145</v>
      </c>
      <c r="V148" s="51" t="n">
        <f aca="false">IF(I148-Q148=0,"",IF(D148="",(P148+S148)/(I148-Q148),IF(AND(D148&lt;&gt;"",(P148+S148)/(I148-Q148)&gt;=50%),(P148+S148)/(I148-Q148),"")))</f>
        <v>0.656626506024096</v>
      </c>
      <c r="W148" s="51" t="n">
        <f aca="false">IF(I148=O148,"",IF(V148="",0,(P148+Q148+S148-O148)/(I148-O148)))</f>
        <v>0.604166666666667</v>
      </c>
      <c r="X148" s="56"/>
      <c r="Y148" s="56"/>
      <c r="Z148" s="56"/>
      <c r="AA148" s="56"/>
      <c r="AB148" s="60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</row>
    <row r="149" s="65" customFormat="true" ht="18" hidden="false" customHeight="true" outlineLevel="0" collapsed="false">
      <c r="A149" s="58"/>
      <c r="B149" s="80" t="s">
        <v>91</v>
      </c>
      <c r="C149" s="39" t="s">
        <v>3</v>
      </c>
      <c r="D149" s="55" t="s">
        <v>28</v>
      </c>
      <c r="E149" s="41" t="s">
        <v>32</v>
      </c>
      <c r="F149" s="40"/>
      <c r="G149" s="40"/>
      <c r="H149" s="40"/>
      <c r="I149" s="42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3"/>
      <c r="W149" s="43"/>
      <c r="X149" s="56"/>
      <c r="Y149" s="56"/>
      <c r="Z149" s="56"/>
      <c r="AA149" s="56"/>
      <c r="AB149" s="60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</row>
    <row r="150" s="65" customFormat="true" ht="20.25" hidden="false" customHeight="true" outlineLevel="0" collapsed="false">
      <c r="A150" s="58" t="n">
        <v>18</v>
      </c>
      <c r="B150" s="80"/>
      <c r="C150" s="45" t="str">
        <f aca="false">IF(A150="","VARA",VLOOKUP(A150,[1]varas!$A$4:$B$67,2))</f>
        <v>18ª VT Recife</v>
      </c>
      <c r="D150" s="55"/>
      <c r="E150" s="41"/>
      <c r="F150" s="40" t="n">
        <v>0</v>
      </c>
      <c r="G150" s="40" t="n">
        <v>0</v>
      </c>
      <c r="H150" s="40" t="n">
        <v>4</v>
      </c>
      <c r="I150" s="42" t="n">
        <f aca="false">SUM(F150:H150)</f>
        <v>4</v>
      </c>
      <c r="J150" s="40" t="n">
        <v>3</v>
      </c>
      <c r="K150" s="40" t="n">
        <v>0</v>
      </c>
      <c r="L150" s="40" t="n">
        <v>0</v>
      </c>
      <c r="M150" s="40" t="n">
        <v>0</v>
      </c>
      <c r="N150" s="40" t="n">
        <v>0</v>
      </c>
      <c r="O150" s="40" t="n">
        <v>0</v>
      </c>
      <c r="P150" s="40" t="n">
        <f aca="false">SUM(J150:O150)</f>
        <v>3</v>
      </c>
      <c r="Q150" s="40" t="n">
        <v>0</v>
      </c>
      <c r="R150" s="40" t="n">
        <v>1</v>
      </c>
      <c r="S150" s="40" t="n">
        <v>0</v>
      </c>
      <c r="T150" s="40" t="n">
        <v>0</v>
      </c>
      <c r="U150" s="40" t="n">
        <v>0</v>
      </c>
      <c r="V150" s="43"/>
      <c r="W150" s="43"/>
      <c r="X150" s="56"/>
      <c r="Y150" s="56"/>
      <c r="Z150" s="56"/>
      <c r="AA150" s="56"/>
      <c r="AB150" s="60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</row>
    <row r="151" s="65" customFormat="true" ht="20.25" hidden="false" customHeight="true" outlineLevel="0" collapsed="false">
      <c r="A151" s="58" t="n">
        <v>21</v>
      </c>
      <c r="B151" s="80"/>
      <c r="C151" s="45" t="str">
        <f aca="false">IF(A151="","VARA",VLOOKUP(A151,[1]varas!$A$4:$B$67,2))</f>
        <v>21ª VT Recife</v>
      </c>
      <c r="D151" s="55"/>
      <c r="E151" s="41"/>
      <c r="F151" s="40" t="n">
        <v>0</v>
      </c>
      <c r="G151" s="40" t="n">
        <v>1</v>
      </c>
      <c r="H151" s="40" t="n">
        <v>39</v>
      </c>
      <c r="I151" s="42" t="n">
        <f aca="false">SUM(F151:H151)</f>
        <v>40</v>
      </c>
      <c r="J151" s="40" t="n">
        <v>23</v>
      </c>
      <c r="K151" s="40" t="n">
        <v>0</v>
      </c>
      <c r="L151" s="40" t="n">
        <v>0</v>
      </c>
      <c r="M151" s="40" t="n">
        <v>0</v>
      </c>
      <c r="N151" s="40" t="n">
        <v>0</v>
      </c>
      <c r="O151" s="40" t="n">
        <v>0</v>
      </c>
      <c r="P151" s="40" t="n">
        <f aca="false">SUM(J151:O151)</f>
        <v>23</v>
      </c>
      <c r="Q151" s="40" t="n">
        <v>0</v>
      </c>
      <c r="R151" s="40" t="n">
        <v>17</v>
      </c>
      <c r="S151" s="40" t="n">
        <v>0</v>
      </c>
      <c r="T151" s="40" t="n">
        <v>0</v>
      </c>
      <c r="U151" s="40" t="n">
        <v>0</v>
      </c>
      <c r="V151" s="43"/>
      <c r="W151" s="43"/>
      <c r="X151" s="56"/>
      <c r="Y151" s="56"/>
      <c r="Z151" s="56"/>
      <c r="AA151" s="56"/>
      <c r="AB151" s="60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</row>
    <row r="152" s="65" customFormat="true" ht="18.75" hidden="false" customHeight="true" outlineLevel="0" collapsed="false">
      <c r="A152" s="58" t="n">
        <v>66</v>
      </c>
      <c r="B152" s="80"/>
      <c r="C152" s="45" t="s">
        <v>61</v>
      </c>
      <c r="D152" s="55"/>
      <c r="E152" s="41"/>
      <c r="F152" s="40" t="n">
        <v>2</v>
      </c>
      <c r="G152" s="40" t="n">
        <v>0</v>
      </c>
      <c r="H152" s="40" t="n">
        <v>0</v>
      </c>
      <c r="I152" s="42" t="n">
        <f aca="false">SUM(F152:H152)</f>
        <v>2</v>
      </c>
      <c r="J152" s="40" t="n">
        <v>1</v>
      </c>
      <c r="K152" s="40" t="n">
        <v>0</v>
      </c>
      <c r="L152" s="40" t="n">
        <v>0</v>
      </c>
      <c r="M152" s="40" t="n">
        <v>0</v>
      </c>
      <c r="N152" s="40" t="n">
        <v>0</v>
      </c>
      <c r="O152" s="40" t="n">
        <v>0</v>
      </c>
      <c r="P152" s="40" t="n">
        <f aca="false">SUM(J152:O152)</f>
        <v>1</v>
      </c>
      <c r="Q152" s="40" t="n">
        <v>0</v>
      </c>
      <c r="R152" s="40" t="n">
        <v>1</v>
      </c>
      <c r="S152" s="40" t="n">
        <v>0</v>
      </c>
      <c r="T152" s="40" t="n">
        <v>0</v>
      </c>
      <c r="U152" s="40" t="n">
        <v>0</v>
      </c>
      <c r="V152" s="43"/>
      <c r="W152" s="43"/>
      <c r="X152" s="56"/>
      <c r="Y152" s="56"/>
      <c r="Z152" s="56"/>
      <c r="AA152" s="56"/>
      <c r="AB152" s="60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</row>
    <row r="153" s="65" customFormat="true" ht="21" hidden="false" customHeight="true" outlineLevel="0" collapsed="false">
      <c r="A153" s="58" t="n">
        <v>50</v>
      </c>
      <c r="B153" s="80"/>
      <c r="C153" s="45" t="str">
        <f aca="false">IF(A153="","VARA",VLOOKUP(A153,[1]varas!$A$4:$B$67,2))</f>
        <v>VT Garanhuns</v>
      </c>
      <c r="D153" s="55"/>
      <c r="E153" s="41"/>
      <c r="F153" s="40" t="n">
        <v>1</v>
      </c>
      <c r="G153" s="40" t="n">
        <v>0</v>
      </c>
      <c r="H153" s="40" t="n">
        <v>18</v>
      </c>
      <c r="I153" s="42" t="n">
        <f aca="false">SUM(F153:H153)</f>
        <v>19</v>
      </c>
      <c r="J153" s="40" t="n">
        <v>5</v>
      </c>
      <c r="K153" s="40" t="n">
        <v>0</v>
      </c>
      <c r="L153" s="40" t="n">
        <v>1</v>
      </c>
      <c r="M153" s="40" t="n">
        <v>0</v>
      </c>
      <c r="N153" s="40" t="n">
        <v>0</v>
      </c>
      <c r="O153" s="40" t="n">
        <v>0</v>
      </c>
      <c r="P153" s="40" t="n">
        <f aca="false">SUM(J153:O153)</f>
        <v>6</v>
      </c>
      <c r="Q153" s="40" t="n">
        <v>0</v>
      </c>
      <c r="R153" s="40" t="n">
        <v>13</v>
      </c>
      <c r="S153" s="40" t="n">
        <v>0</v>
      </c>
      <c r="T153" s="40" t="n">
        <v>0</v>
      </c>
      <c r="U153" s="40" t="n">
        <v>0</v>
      </c>
      <c r="V153" s="43"/>
      <c r="W153" s="43"/>
      <c r="X153" s="56"/>
      <c r="Y153" s="56"/>
      <c r="Z153" s="56"/>
      <c r="AA153" s="56"/>
      <c r="AB153" s="60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</row>
    <row r="154" s="65" customFormat="true" ht="21" hidden="false" customHeight="true" outlineLevel="0" collapsed="false">
      <c r="A154" s="58" t="n">
        <v>27</v>
      </c>
      <c r="B154" s="80"/>
      <c r="C154" s="45" t="str">
        <f aca="false">IF(A154="","VARA",VLOOKUP(A154,[1]varas!$A$4:$B$67,2))</f>
        <v>2ª VT Cabo</v>
      </c>
      <c r="D154" s="55"/>
      <c r="E154" s="41"/>
      <c r="F154" s="40" t="n">
        <v>0</v>
      </c>
      <c r="G154" s="40" t="n">
        <v>0</v>
      </c>
      <c r="H154" s="40" t="n">
        <v>1</v>
      </c>
      <c r="I154" s="42" t="n">
        <f aca="false">SUM(F154:H154)</f>
        <v>1</v>
      </c>
      <c r="J154" s="40" t="n">
        <v>1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0" t="n">
        <f aca="false">SUM(J154:O154)</f>
        <v>1</v>
      </c>
      <c r="Q154" s="40" t="n">
        <v>0</v>
      </c>
      <c r="R154" s="40" t="n">
        <v>0</v>
      </c>
      <c r="S154" s="40" t="n">
        <v>0</v>
      </c>
      <c r="T154" s="40" t="n">
        <v>0</v>
      </c>
      <c r="U154" s="40" t="n">
        <v>0</v>
      </c>
      <c r="V154" s="43"/>
      <c r="W154" s="43"/>
      <c r="X154" s="56"/>
      <c r="Y154" s="56"/>
      <c r="Z154" s="56"/>
      <c r="AA154" s="56"/>
      <c r="AB154" s="60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</row>
    <row r="155" s="79" customFormat="true" ht="18" hidden="false" customHeight="true" outlineLevel="0" collapsed="false">
      <c r="A155" s="73"/>
      <c r="B155" s="80"/>
      <c r="C155" s="45" t="s">
        <v>13</v>
      </c>
      <c r="D155" s="49"/>
      <c r="E155" s="74"/>
      <c r="F155" s="49" t="n">
        <f aca="false">SUM(F149:F154)</f>
        <v>3</v>
      </c>
      <c r="G155" s="49" t="n">
        <f aca="false">SUM(G149:G154)</f>
        <v>1</v>
      </c>
      <c r="H155" s="49" t="n">
        <f aca="false">SUM(H149:H154)</f>
        <v>62</v>
      </c>
      <c r="I155" s="66" t="n">
        <f aca="false">SUM(F155:H155)</f>
        <v>66</v>
      </c>
      <c r="J155" s="49" t="n">
        <f aca="false">SUM(J149:J154)</f>
        <v>33</v>
      </c>
      <c r="K155" s="49" t="n">
        <f aca="false">SUM(K149:K154)</f>
        <v>0</v>
      </c>
      <c r="L155" s="49" t="n">
        <f aca="false">SUM(L149:L154)</f>
        <v>1</v>
      </c>
      <c r="M155" s="49" t="n">
        <f aca="false">SUM(M149:M154)</f>
        <v>0</v>
      </c>
      <c r="N155" s="49" t="n">
        <f aca="false">SUM(N149:N154)</f>
        <v>0</v>
      </c>
      <c r="O155" s="49" t="n">
        <f aca="false">SUM(O149:O154)</f>
        <v>0</v>
      </c>
      <c r="P155" s="49" t="n">
        <f aca="false">SUM(J155:O155)</f>
        <v>34</v>
      </c>
      <c r="Q155" s="49" t="n">
        <f aca="false">SUM(Q149:Q154)</f>
        <v>0</v>
      </c>
      <c r="R155" s="49" t="n">
        <f aca="false">SUM(R149:R154)</f>
        <v>32</v>
      </c>
      <c r="S155" s="49" t="n">
        <f aca="false">SUM(S149:S154)</f>
        <v>0</v>
      </c>
      <c r="T155" s="49" t="n">
        <f aca="false">SUM(T149:T154)</f>
        <v>0</v>
      </c>
      <c r="U155" s="49" t="n">
        <f aca="false">SUM(U149:U154)</f>
        <v>0</v>
      </c>
      <c r="V155" s="51" t="n">
        <f aca="false">IF(I155-Q155=0,"",IF(D155="",(P155+S155)/(I155-Q155),IF(AND(D155&lt;&gt;"",(P155+S155)/(I155-Q155)&gt;=50%),(P155+S155)/(I155-Q155),"")))</f>
        <v>0.515151515151515</v>
      </c>
      <c r="W155" s="51" t="n">
        <f aca="false">IF(I155=O155,"",IF(V155="",0,(P155+Q155+S155-O155)/(I155-O155)))</f>
        <v>0.515151515151515</v>
      </c>
      <c r="X155" s="75"/>
      <c r="Y155" s="75"/>
      <c r="Z155" s="75"/>
      <c r="AA155" s="75"/>
      <c r="AB155" s="76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</row>
    <row r="156" s="65" customFormat="true" ht="19.5" hidden="false" customHeight="true" outlineLevel="0" collapsed="false">
      <c r="A156" s="58"/>
      <c r="B156" s="80" t="s">
        <v>92</v>
      </c>
      <c r="C156" s="39" t="s">
        <v>3</v>
      </c>
      <c r="D156" s="55"/>
      <c r="E156" s="41" t="s">
        <v>26</v>
      </c>
      <c r="F156" s="40"/>
      <c r="G156" s="40"/>
      <c r="H156" s="40"/>
      <c r="I156" s="42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3"/>
      <c r="W156" s="43"/>
      <c r="X156" s="56"/>
      <c r="Y156" s="56"/>
      <c r="Z156" s="56"/>
      <c r="AA156" s="56"/>
      <c r="AB156" s="60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</row>
    <row r="157" s="65" customFormat="true" ht="18.75" hidden="false" customHeight="true" outlineLevel="0" collapsed="false">
      <c r="A157" s="58" t="n">
        <v>2</v>
      </c>
      <c r="B157" s="80"/>
      <c r="C157" s="45" t="str">
        <f aca="false">IF(A157="","VARA",VLOOKUP(A157,[1]varas!$A$4:$B$67,2))</f>
        <v>2ª VT Recife</v>
      </c>
      <c r="D157" s="55"/>
      <c r="E157" s="41"/>
      <c r="F157" s="40" t="n">
        <f aca="false">53+51+17+8</f>
        <v>129</v>
      </c>
      <c r="G157" s="40" t="n">
        <v>0</v>
      </c>
      <c r="H157" s="40" t="n">
        <v>0</v>
      </c>
      <c r="I157" s="42" t="n">
        <f aca="false">SUM(F157:H157)</f>
        <v>129</v>
      </c>
      <c r="J157" s="40" t="n">
        <v>48</v>
      </c>
      <c r="K157" s="40" t="n">
        <v>5</v>
      </c>
      <c r="L157" s="40" t="n">
        <v>17</v>
      </c>
      <c r="M157" s="40" t="n">
        <v>8</v>
      </c>
      <c r="N157" s="40" t="n">
        <v>0</v>
      </c>
      <c r="O157" s="40" t="n">
        <v>51</v>
      </c>
      <c r="P157" s="40" t="n">
        <f aca="false">SUM(J157:O157)</f>
        <v>129</v>
      </c>
      <c r="Q157" s="40" t="n">
        <v>0</v>
      </c>
      <c r="R157" s="40" t="n">
        <v>0</v>
      </c>
      <c r="S157" s="40" t="n">
        <v>0</v>
      </c>
      <c r="T157" s="40" t="n">
        <v>0</v>
      </c>
      <c r="U157" s="40" t="n">
        <v>149</v>
      </c>
      <c r="V157" s="43"/>
      <c r="W157" s="43"/>
      <c r="X157" s="56"/>
      <c r="Y157" s="56"/>
      <c r="Z157" s="56"/>
      <c r="AA157" s="56"/>
      <c r="AB157" s="60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</row>
    <row r="158" s="65" customFormat="true" ht="17.25" hidden="false" customHeight="true" outlineLevel="0" collapsed="false">
      <c r="A158" s="58"/>
      <c r="B158" s="80"/>
      <c r="C158" s="46" t="s">
        <v>13</v>
      </c>
      <c r="D158" s="59"/>
      <c r="E158" s="48"/>
      <c r="F158" s="49" t="n">
        <f aca="false">SUM(F156:F157)</f>
        <v>129</v>
      </c>
      <c r="G158" s="49" t="n">
        <f aca="false">SUM(G156:G157)</f>
        <v>0</v>
      </c>
      <c r="H158" s="49" t="n">
        <f aca="false">SUM(H156:H157)</f>
        <v>0</v>
      </c>
      <c r="I158" s="66" t="n">
        <f aca="false">SUM(F158:H158)</f>
        <v>129</v>
      </c>
      <c r="J158" s="49" t="n">
        <f aca="false">SUM(J156:J157)</f>
        <v>48</v>
      </c>
      <c r="K158" s="49" t="n">
        <f aca="false">SUM(K156:K157)</f>
        <v>5</v>
      </c>
      <c r="L158" s="49" t="n">
        <f aca="false">SUM(L156:L157)</f>
        <v>17</v>
      </c>
      <c r="M158" s="49" t="n">
        <f aca="false">SUM(M156:M157)</f>
        <v>8</v>
      </c>
      <c r="N158" s="49" t="n">
        <f aca="false">SUM(N156:N157)</f>
        <v>0</v>
      </c>
      <c r="O158" s="49" t="n">
        <f aca="false">SUM(O156:O157)</f>
        <v>51</v>
      </c>
      <c r="P158" s="49" t="n">
        <f aca="false">SUM(J158:O158)</f>
        <v>129</v>
      </c>
      <c r="Q158" s="49" t="n">
        <f aca="false">SUM(Q156:Q157)</f>
        <v>0</v>
      </c>
      <c r="R158" s="49" t="n">
        <f aca="false">SUM(R156:R157)</f>
        <v>0</v>
      </c>
      <c r="S158" s="49" t="n">
        <f aca="false">SUM(S156:S157)</f>
        <v>0</v>
      </c>
      <c r="T158" s="49" t="n">
        <f aca="false">SUM(T156:T157)</f>
        <v>0</v>
      </c>
      <c r="U158" s="49" t="n">
        <f aca="false">SUM(U156:U157)</f>
        <v>149</v>
      </c>
      <c r="V158" s="51" t="n">
        <f aca="false">IF(I158-Q158=0,"",IF(D158="",(P158+S158)/(I158-Q158),IF(AND(D158&lt;&gt;"",(P158+S158)/(I158-Q158)&gt;=50%),(P158+S158)/(I158-Q158),"")))</f>
        <v>1</v>
      </c>
      <c r="W158" s="51" t="n">
        <f aca="false">IF(I158=O158,"",IF(V158="",0,(P158+Q158+S158-O158)/(I158-O158)))</f>
        <v>1</v>
      </c>
      <c r="X158" s="56"/>
      <c r="Y158" s="56"/>
      <c r="Z158" s="56"/>
      <c r="AA158" s="56"/>
      <c r="AB158" s="60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</row>
    <row r="159" s="65" customFormat="true" ht="18.75" hidden="false" customHeight="true" outlineLevel="0" collapsed="false">
      <c r="A159" s="58"/>
      <c r="B159" s="80" t="s">
        <v>93</v>
      </c>
      <c r="C159" s="39" t="s">
        <v>3</v>
      </c>
      <c r="D159" s="55" t="s">
        <v>94</v>
      </c>
      <c r="E159" s="41" t="s">
        <v>95</v>
      </c>
      <c r="F159" s="40"/>
      <c r="G159" s="40"/>
      <c r="H159" s="40"/>
      <c r="I159" s="42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3"/>
      <c r="W159" s="43"/>
      <c r="X159" s="56"/>
      <c r="Y159" s="56"/>
      <c r="Z159" s="56"/>
      <c r="AA159" s="56"/>
      <c r="AB159" s="60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</row>
    <row r="160" s="65" customFormat="true" ht="16.5" hidden="false" customHeight="true" outlineLevel="0" collapsed="false">
      <c r="A160" s="58" t="n">
        <v>19</v>
      </c>
      <c r="B160" s="80"/>
      <c r="C160" s="45" t="str">
        <f aca="false">IF(A160="","VARA",VLOOKUP(A160,[1]varas!$A$4:$B$67,2))</f>
        <v>19ª VT Recife</v>
      </c>
      <c r="D160" s="55"/>
      <c r="E160" s="41"/>
      <c r="F160" s="40" t="n">
        <v>0</v>
      </c>
      <c r="G160" s="40" t="n">
        <v>0</v>
      </c>
      <c r="H160" s="40" t="n">
        <v>0</v>
      </c>
      <c r="I160" s="42" t="n">
        <f aca="false">SUM(F160:H160)</f>
        <v>0</v>
      </c>
      <c r="J160" s="40" t="n">
        <v>0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</v>
      </c>
      <c r="P160" s="40" t="n">
        <f aca="false">SUM(J160:O160)</f>
        <v>0</v>
      </c>
      <c r="Q160" s="40" t="n">
        <v>0</v>
      </c>
      <c r="R160" s="40" t="n">
        <v>0</v>
      </c>
      <c r="S160" s="40" t="n">
        <v>0</v>
      </c>
      <c r="T160" s="40" t="n">
        <v>0</v>
      </c>
      <c r="U160" s="40" t="n">
        <v>0</v>
      </c>
      <c r="V160" s="43"/>
      <c r="W160" s="43"/>
      <c r="X160" s="56"/>
      <c r="Y160" s="56"/>
      <c r="Z160" s="56"/>
      <c r="AA160" s="56"/>
      <c r="AB160" s="60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</row>
    <row r="161" s="79" customFormat="true" ht="15" hidden="false" customHeight="true" outlineLevel="0" collapsed="false">
      <c r="A161" s="73"/>
      <c r="B161" s="80"/>
      <c r="C161" s="46" t="s">
        <v>13</v>
      </c>
      <c r="D161" s="77"/>
      <c r="E161" s="78"/>
      <c r="F161" s="49" t="n">
        <f aca="false">SUM(F159:F160)</f>
        <v>0</v>
      </c>
      <c r="G161" s="49" t="n">
        <f aca="false">SUM(G159:G160)</f>
        <v>0</v>
      </c>
      <c r="H161" s="49" t="n">
        <f aca="false">SUM(H159:H160)</f>
        <v>0</v>
      </c>
      <c r="I161" s="50" t="n">
        <f aca="false">SUM(F161:H161)</f>
        <v>0</v>
      </c>
      <c r="J161" s="49" t="n">
        <f aca="false">SUM(J159:J160)</f>
        <v>0</v>
      </c>
      <c r="K161" s="49" t="n">
        <f aca="false">SUM(K159:K160)</f>
        <v>0</v>
      </c>
      <c r="L161" s="49" t="n">
        <f aca="false">SUM(L159:L160)</f>
        <v>0</v>
      </c>
      <c r="M161" s="49" t="n">
        <f aca="false">SUM(M159:M160)</f>
        <v>0</v>
      </c>
      <c r="N161" s="49" t="n">
        <f aca="false">SUM(N159:N160)</f>
        <v>0</v>
      </c>
      <c r="O161" s="49" t="n">
        <f aca="false">SUM(O159:O160)</f>
        <v>0</v>
      </c>
      <c r="P161" s="49" t="n">
        <f aca="false">SUM(J161:O161)</f>
        <v>0</v>
      </c>
      <c r="Q161" s="49" t="n">
        <f aca="false">SUM(Q159:Q160)</f>
        <v>0</v>
      </c>
      <c r="R161" s="49" t="n">
        <f aca="false">SUM(R159:R160)</f>
        <v>0</v>
      </c>
      <c r="S161" s="49" t="n">
        <f aca="false">SUM(S159:S160)</f>
        <v>0</v>
      </c>
      <c r="T161" s="49" t="n">
        <f aca="false">SUM(T159:T160)</f>
        <v>0</v>
      </c>
      <c r="U161" s="49" t="n">
        <f aca="false">SUM(U159:U160)</f>
        <v>0</v>
      </c>
      <c r="V161" s="51" t="str">
        <f aca="false">IF(I161-Q161=0,"",IF(D161="",(P161+S161)/(I161-Q161),IF(AND(D161&lt;&gt;"",(P161+S161)/(I161-Q161)&gt;=50%),(P161+S161)/(I161-Q161),"")))</f>
        <v/>
      </c>
      <c r="W161" s="51" t="str">
        <f aca="false">IF(I161=O161,"",IF(V161="",0,(P161+Q161+S161-O161)/(I161-O161)))</f>
        <v/>
      </c>
      <c r="X161" s="75"/>
      <c r="Y161" s="75"/>
      <c r="Z161" s="75"/>
      <c r="AA161" s="75"/>
      <c r="AB161" s="76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</row>
    <row r="162" s="65" customFormat="true" ht="19.5" hidden="false" customHeight="true" outlineLevel="0" collapsed="false">
      <c r="A162" s="58"/>
      <c r="B162" s="80" t="s">
        <v>96</v>
      </c>
      <c r="C162" s="39" t="s">
        <v>3</v>
      </c>
      <c r="D162" s="55"/>
      <c r="E162" s="41" t="s">
        <v>26</v>
      </c>
      <c r="F162" s="40"/>
      <c r="G162" s="40"/>
      <c r="H162" s="40"/>
      <c r="I162" s="42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3"/>
      <c r="W162" s="43"/>
      <c r="X162" s="56"/>
      <c r="Y162" s="56"/>
      <c r="Z162" s="56"/>
      <c r="AA162" s="56"/>
      <c r="AB162" s="60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</row>
    <row r="163" s="65" customFormat="true" ht="16.5" hidden="false" customHeight="true" outlineLevel="0" collapsed="false">
      <c r="A163" s="58" t="n">
        <v>41</v>
      </c>
      <c r="B163" s="80"/>
      <c r="C163" s="45" t="str">
        <f aca="false">IF(A163="","VARA",VLOOKUP(A163,[1]varas!$A$4:$B$67,2))</f>
        <v>1ª VT Paulista</v>
      </c>
      <c r="D163" s="40"/>
      <c r="E163" s="41"/>
      <c r="F163" s="40" t="n">
        <f aca="false">47+35+17+7</f>
        <v>106</v>
      </c>
      <c r="G163" s="40" t="n">
        <v>0</v>
      </c>
      <c r="H163" s="40" t="n">
        <v>0</v>
      </c>
      <c r="I163" s="42" t="n">
        <f aca="false">SUM(F163:H163)</f>
        <v>106</v>
      </c>
      <c r="J163" s="40" t="n">
        <v>27</v>
      </c>
      <c r="K163" s="40" t="n">
        <v>14</v>
      </c>
      <c r="L163" s="40" t="n">
        <v>17</v>
      </c>
      <c r="M163" s="40" t="n">
        <v>6</v>
      </c>
      <c r="N163" s="40" t="n">
        <v>1</v>
      </c>
      <c r="O163" s="40" t="n">
        <v>35</v>
      </c>
      <c r="P163" s="40" t="n">
        <f aca="false">SUM(J163:O163)</f>
        <v>100</v>
      </c>
      <c r="Q163" s="40" t="n">
        <v>6</v>
      </c>
      <c r="R163" s="40" t="n">
        <v>0</v>
      </c>
      <c r="S163" s="40" t="n">
        <v>0</v>
      </c>
      <c r="T163" s="40" t="n">
        <v>0</v>
      </c>
      <c r="U163" s="40" t="n">
        <v>132</v>
      </c>
      <c r="V163" s="43"/>
      <c r="W163" s="43"/>
      <c r="X163" s="56"/>
      <c r="Y163" s="56"/>
      <c r="Z163" s="56"/>
      <c r="AA163" s="56"/>
      <c r="AB163" s="60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</row>
    <row r="164" s="65" customFormat="true" ht="19.5" hidden="false" customHeight="true" outlineLevel="0" collapsed="false">
      <c r="A164" s="58" t="n">
        <v>42</v>
      </c>
      <c r="B164" s="80"/>
      <c r="C164" s="45" t="str">
        <f aca="false">IF(A164="","VARA",VLOOKUP(A164,[1]varas!$A$4:$B$67,2))</f>
        <v>2ª VT Paulista</v>
      </c>
      <c r="D164" s="40"/>
      <c r="E164" s="41"/>
      <c r="F164" s="40" t="n">
        <f aca="false">34+34+18+3</f>
        <v>89</v>
      </c>
      <c r="G164" s="40" t="n">
        <v>4</v>
      </c>
      <c r="H164" s="40" t="n">
        <v>6</v>
      </c>
      <c r="I164" s="42" t="n">
        <f aca="false">SUM(F164:H164)</f>
        <v>99</v>
      </c>
      <c r="J164" s="40" t="n">
        <v>40</v>
      </c>
      <c r="K164" s="40" t="n">
        <v>4</v>
      </c>
      <c r="L164" s="40" t="n">
        <v>18</v>
      </c>
      <c r="M164" s="40" t="n">
        <v>3</v>
      </c>
      <c r="N164" s="40" t="n">
        <v>0</v>
      </c>
      <c r="O164" s="40" t="n">
        <v>34</v>
      </c>
      <c r="P164" s="40" t="n">
        <f aca="false">SUM(J164:O164)</f>
        <v>99</v>
      </c>
      <c r="Q164" s="40" t="n">
        <v>0</v>
      </c>
      <c r="R164" s="40" t="n">
        <v>0</v>
      </c>
      <c r="S164" s="40" t="n">
        <v>0</v>
      </c>
      <c r="T164" s="40" t="n">
        <v>0</v>
      </c>
      <c r="U164" s="40" t="n">
        <v>90</v>
      </c>
      <c r="V164" s="43"/>
      <c r="W164" s="43"/>
      <c r="X164" s="56"/>
      <c r="Y164" s="56"/>
      <c r="Z164" s="56"/>
      <c r="AA164" s="56"/>
      <c r="AB164" s="60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</row>
    <row r="165" s="79" customFormat="true" ht="16.5" hidden="false" customHeight="true" outlineLevel="0" collapsed="false">
      <c r="A165" s="73"/>
      <c r="B165" s="80"/>
      <c r="C165" s="45" t="s">
        <v>13</v>
      </c>
      <c r="D165" s="49"/>
      <c r="E165" s="74"/>
      <c r="F165" s="49" t="n">
        <f aca="false">SUM(F162:F164)</f>
        <v>195</v>
      </c>
      <c r="G165" s="49" t="n">
        <f aca="false">SUM(G162:G164)</f>
        <v>4</v>
      </c>
      <c r="H165" s="49" t="n">
        <f aca="false">SUM(H162:H164)</f>
        <v>6</v>
      </c>
      <c r="I165" s="66" t="n">
        <f aca="false">SUM(F165:H165)</f>
        <v>205</v>
      </c>
      <c r="J165" s="49" t="n">
        <f aca="false">SUM(J162:J164)</f>
        <v>67</v>
      </c>
      <c r="K165" s="49" t="n">
        <f aca="false">SUM(K162:K164)</f>
        <v>18</v>
      </c>
      <c r="L165" s="49" t="n">
        <f aca="false">SUM(L162:L164)</f>
        <v>35</v>
      </c>
      <c r="M165" s="49" t="n">
        <f aca="false">SUM(M162:M164)</f>
        <v>9</v>
      </c>
      <c r="N165" s="49" t="n">
        <f aca="false">SUM(N162:N164)</f>
        <v>1</v>
      </c>
      <c r="O165" s="49" t="n">
        <f aca="false">SUM(O162:O164)</f>
        <v>69</v>
      </c>
      <c r="P165" s="49" t="n">
        <f aca="false">SUM(J165:O165)</f>
        <v>199</v>
      </c>
      <c r="Q165" s="49" t="n">
        <f aca="false">SUM(Q162:Q164)</f>
        <v>6</v>
      </c>
      <c r="R165" s="49" t="n">
        <f aca="false">SUM(R162:R164)</f>
        <v>0</v>
      </c>
      <c r="S165" s="49" t="n">
        <f aca="false">SUM(S162:S164)</f>
        <v>0</v>
      </c>
      <c r="T165" s="49" t="n">
        <f aca="false">SUM(T162:T164)</f>
        <v>0</v>
      </c>
      <c r="U165" s="49" t="n">
        <f aca="false">SUM(U162:U164)</f>
        <v>222</v>
      </c>
      <c r="V165" s="51" t="n">
        <f aca="false">IF(I165-Q165=0,"",IF(D165="",(P165+S165)/(I165-Q165),IF(AND(D165&lt;&gt;"",(P165+S165)/(I165-Q165)&gt;=50%),(P165+S165)/(I165-Q165),"")))</f>
        <v>1</v>
      </c>
      <c r="W165" s="51" t="n">
        <f aca="false">IF(I165=O165,"",IF(V165="",0,(P165+Q165+S165-O165)/(I165-O165)))</f>
        <v>1</v>
      </c>
      <c r="X165" s="75"/>
      <c r="Y165" s="75"/>
      <c r="Z165" s="75"/>
      <c r="AA165" s="75"/>
      <c r="AB165" s="76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</row>
    <row r="166" s="65" customFormat="true" ht="20.25" hidden="false" customHeight="true" outlineLevel="0" collapsed="false">
      <c r="A166" s="58"/>
      <c r="B166" s="80" t="s">
        <v>97</v>
      </c>
      <c r="C166" s="39" t="s">
        <v>3</v>
      </c>
      <c r="D166" s="55" t="s">
        <v>28</v>
      </c>
      <c r="E166" s="41" t="s">
        <v>32</v>
      </c>
      <c r="F166" s="40"/>
      <c r="G166" s="40"/>
      <c r="H166" s="40"/>
      <c r="I166" s="42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3"/>
      <c r="W166" s="43"/>
      <c r="X166" s="56"/>
      <c r="Y166" s="56"/>
      <c r="Z166" s="56"/>
      <c r="AA166" s="56"/>
      <c r="AB166" s="60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</row>
    <row r="167" s="65" customFormat="true" ht="17.25" hidden="false" customHeight="true" outlineLevel="0" collapsed="false">
      <c r="A167" s="58" t="n">
        <v>44</v>
      </c>
      <c r="B167" s="80"/>
      <c r="C167" s="45" t="str">
        <f aca="false">IF(A167="","VARA",VLOOKUP(A167,[1]varas!$A$4:$B$67,2))</f>
        <v>2ª VT Petrolina</v>
      </c>
      <c r="D167" s="40"/>
      <c r="E167" s="41"/>
      <c r="F167" s="40" t="n">
        <v>0</v>
      </c>
      <c r="G167" s="40" t="n">
        <v>3</v>
      </c>
      <c r="H167" s="40" t="n">
        <v>0</v>
      </c>
      <c r="I167" s="42" t="n">
        <f aca="false">SUM(F167:H167)</f>
        <v>3</v>
      </c>
      <c r="J167" s="40" t="n">
        <v>3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0" t="n">
        <f aca="false">SUM(J167:O167)</f>
        <v>3</v>
      </c>
      <c r="Q167" s="40" t="n">
        <v>0</v>
      </c>
      <c r="R167" s="40" t="n">
        <v>0</v>
      </c>
      <c r="S167" s="40" t="n">
        <v>0</v>
      </c>
      <c r="T167" s="40" t="n">
        <v>0</v>
      </c>
      <c r="U167" s="40" t="n">
        <v>0</v>
      </c>
      <c r="V167" s="43"/>
      <c r="W167" s="43"/>
      <c r="X167" s="56"/>
      <c r="Y167" s="56"/>
      <c r="Z167" s="56"/>
      <c r="AA167" s="56"/>
      <c r="AB167" s="60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</row>
    <row r="168" s="79" customFormat="true" ht="15.75" hidden="false" customHeight="true" outlineLevel="0" collapsed="false">
      <c r="A168" s="73"/>
      <c r="B168" s="80"/>
      <c r="C168" s="45" t="s">
        <v>13</v>
      </c>
      <c r="D168" s="49"/>
      <c r="E168" s="74"/>
      <c r="F168" s="49" t="n">
        <f aca="false">SUM(F166:F167)</f>
        <v>0</v>
      </c>
      <c r="G168" s="49" t="n">
        <f aca="false">SUM(G166:G167)</f>
        <v>3</v>
      </c>
      <c r="H168" s="49" t="n">
        <f aca="false">SUM(H166:H167)</f>
        <v>0</v>
      </c>
      <c r="I168" s="66" t="n">
        <f aca="false">SUM(F168:H168)</f>
        <v>3</v>
      </c>
      <c r="J168" s="49" t="n">
        <f aca="false">SUM(J166:J167)</f>
        <v>3</v>
      </c>
      <c r="K168" s="49" t="n">
        <f aca="false">SUM(K166:K167)</f>
        <v>0</v>
      </c>
      <c r="L168" s="49" t="n">
        <f aca="false">SUM(L166:L167)</f>
        <v>0</v>
      </c>
      <c r="M168" s="49" t="n">
        <f aca="false">SUM(M166:M167)</f>
        <v>0</v>
      </c>
      <c r="N168" s="49" t="n">
        <f aca="false">SUM(N166:N167)</f>
        <v>0</v>
      </c>
      <c r="O168" s="49" t="n">
        <f aca="false">SUM(O166:O167)</f>
        <v>0</v>
      </c>
      <c r="P168" s="49" t="n">
        <f aca="false">SUM(J168:O168)</f>
        <v>3</v>
      </c>
      <c r="Q168" s="49" t="n">
        <f aca="false">SUM(Q166:Q167)</f>
        <v>0</v>
      </c>
      <c r="R168" s="49" t="n">
        <f aca="false">SUM(R166:R167)</f>
        <v>0</v>
      </c>
      <c r="S168" s="49" t="n">
        <f aca="false">SUM(S166:S167)</f>
        <v>0</v>
      </c>
      <c r="T168" s="49" t="n">
        <f aca="false">SUM(T166:T167)</f>
        <v>0</v>
      </c>
      <c r="U168" s="49" t="n">
        <f aca="false">SUM(U166:U167)</f>
        <v>0</v>
      </c>
      <c r="V168" s="51" t="n">
        <f aca="false">IF(I168-Q168=0,"",IF(D168="",(P168+S168)/(I168-Q168),IF(AND(D168&lt;&gt;"",(P168+S168)/(I168-Q168)&gt;=50%),(P168+S168)/(I168-Q168),"")))</f>
        <v>1</v>
      </c>
      <c r="W168" s="51" t="n">
        <f aca="false">IF(I168=O168,"",IF(V168="",0,(P168+Q168+S168-O168)/(I168-O168)))</f>
        <v>1</v>
      </c>
      <c r="X168" s="75"/>
      <c r="Y168" s="75"/>
      <c r="Z168" s="75"/>
      <c r="AA168" s="75"/>
      <c r="AB168" s="76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</row>
    <row r="169" s="65" customFormat="true" ht="19.5" hidden="false" customHeight="true" outlineLevel="0" collapsed="false">
      <c r="A169" s="58"/>
      <c r="B169" s="80" t="s">
        <v>98</v>
      </c>
      <c r="C169" s="39" t="s">
        <v>3</v>
      </c>
      <c r="D169" s="40" t="s">
        <v>28</v>
      </c>
      <c r="E169" s="41" t="s">
        <v>32</v>
      </c>
      <c r="F169" s="40"/>
      <c r="G169" s="40"/>
      <c r="H169" s="40"/>
      <c r="I169" s="42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3"/>
      <c r="W169" s="43"/>
      <c r="X169" s="56"/>
      <c r="Y169" s="56"/>
      <c r="Z169" s="56"/>
      <c r="AA169" s="56"/>
      <c r="AB169" s="60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</row>
    <row r="170" s="65" customFormat="true" ht="17.25" hidden="false" customHeight="true" outlineLevel="0" collapsed="false">
      <c r="A170" s="58" t="n">
        <v>15</v>
      </c>
      <c r="B170" s="80"/>
      <c r="C170" s="45" t="str">
        <f aca="false">IF(A170="","VARA",VLOOKUP(A170,[1]varas!$A$4:$B$67,2))</f>
        <v>15ª VT Recife</v>
      </c>
      <c r="D170" s="40"/>
      <c r="E170" s="41"/>
      <c r="F170" s="40" t="n">
        <v>7</v>
      </c>
      <c r="G170" s="40" t="n">
        <v>11</v>
      </c>
      <c r="H170" s="40" t="n">
        <v>17</v>
      </c>
      <c r="I170" s="42" t="n">
        <f aca="false">SUM(F170:H170)</f>
        <v>35</v>
      </c>
      <c r="J170" s="40" t="n">
        <v>17</v>
      </c>
      <c r="K170" s="40" t="n">
        <v>0</v>
      </c>
      <c r="L170" s="40" t="n">
        <v>3</v>
      </c>
      <c r="M170" s="40" t="n">
        <v>4</v>
      </c>
      <c r="N170" s="40" t="n">
        <v>0</v>
      </c>
      <c r="O170" s="40" t="n">
        <v>0</v>
      </c>
      <c r="P170" s="40" t="n">
        <f aca="false">SUM(J170:O170)</f>
        <v>24</v>
      </c>
      <c r="Q170" s="40" t="n">
        <v>11</v>
      </c>
      <c r="R170" s="40" t="n">
        <v>0</v>
      </c>
      <c r="S170" s="40" t="n">
        <v>0</v>
      </c>
      <c r="T170" s="40" t="n">
        <v>0</v>
      </c>
      <c r="U170" s="40" t="n">
        <v>0</v>
      </c>
      <c r="V170" s="43"/>
      <c r="W170" s="43"/>
      <c r="X170" s="56"/>
      <c r="Y170" s="56"/>
      <c r="Z170" s="56"/>
      <c r="AA170" s="56"/>
      <c r="AB170" s="60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</row>
    <row r="171" s="79" customFormat="true" ht="17.25" hidden="false" customHeight="true" outlineLevel="0" collapsed="false">
      <c r="A171" s="73"/>
      <c r="B171" s="80"/>
      <c r="C171" s="46" t="s">
        <v>13</v>
      </c>
      <c r="D171" s="77"/>
      <c r="E171" s="78"/>
      <c r="F171" s="49" t="n">
        <f aca="false">SUM(F169:F170)</f>
        <v>7</v>
      </c>
      <c r="G171" s="49" t="n">
        <f aca="false">SUM(G169:G170)</f>
        <v>11</v>
      </c>
      <c r="H171" s="49" t="n">
        <f aca="false">SUM(H169:H170)</f>
        <v>17</v>
      </c>
      <c r="I171" s="50" t="n">
        <f aca="false">SUM(F171:H171)</f>
        <v>35</v>
      </c>
      <c r="J171" s="49" t="n">
        <f aca="false">SUM(J169:J170)</f>
        <v>17</v>
      </c>
      <c r="K171" s="49" t="n">
        <f aca="false">SUM(K169:K170)</f>
        <v>0</v>
      </c>
      <c r="L171" s="49" t="n">
        <f aca="false">SUM(L169:L170)</f>
        <v>3</v>
      </c>
      <c r="M171" s="49" t="n">
        <f aca="false">SUM(M169:M170)</f>
        <v>4</v>
      </c>
      <c r="N171" s="49" t="n">
        <f aca="false">SUM(N169:N170)</f>
        <v>0</v>
      </c>
      <c r="O171" s="49" t="n">
        <f aca="false">SUM(O169:O170)</f>
        <v>0</v>
      </c>
      <c r="P171" s="49" t="n">
        <f aca="false">SUM(J171:O171)</f>
        <v>24</v>
      </c>
      <c r="Q171" s="49" t="n">
        <f aca="false">SUM(Q169:Q170)</f>
        <v>11</v>
      </c>
      <c r="R171" s="49" t="n">
        <f aca="false">SUM(R169:R170)</f>
        <v>0</v>
      </c>
      <c r="S171" s="49" t="n">
        <f aca="false">SUM(S169:S170)</f>
        <v>0</v>
      </c>
      <c r="T171" s="49" t="n">
        <f aca="false">SUM(T169:T170)</f>
        <v>0</v>
      </c>
      <c r="U171" s="49" t="n">
        <f aca="false">SUM(U169:U170)</f>
        <v>0</v>
      </c>
      <c r="V171" s="51" t="n">
        <f aca="false">IF(I171-Q171=0,"",IF(D171="",(P171+S171)/(I171-Q171),IF(AND(D171&lt;&gt;"",(P171+S171)/(I171-Q171)&gt;=50%),(P171+S171)/(I171-Q171),"")))</f>
        <v>1</v>
      </c>
      <c r="W171" s="51" t="n">
        <f aca="false">IF(I171=O171,"",IF(V171="",0,(P171+Q171+S171-O171)/(I171-O171)))</f>
        <v>1</v>
      </c>
      <c r="X171" s="75"/>
      <c r="Y171" s="75"/>
      <c r="Z171" s="75"/>
      <c r="AA171" s="75"/>
      <c r="AB171" s="76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</row>
    <row r="172" s="65" customFormat="true" ht="24" hidden="false" customHeight="true" outlineLevel="0" collapsed="false">
      <c r="A172" s="58"/>
      <c r="B172" s="80" t="s">
        <v>99</v>
      </c>
      <c r="C172" s="39" t="s">
        <v>3</v>
      </c>
      <c r="D172" s="55" t="s">
        <v>100</v>
      </c>
      <c r="E172" s="41" t="s">
        <v>48</v>
      </c>
      <c r="F172" s="40"/>
      <c r="G172" s="40"/>
      <c r="H172" s="40"/>
      <c r="I172" s="42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3"/>
      <c r="W172" s="43"/>
      <c r="X172" s="56"/>
      <c r="Y172" s="56"/>
      <c r="Z172" s="56"/>
      <c r="AA172" s="56"/>
      <c r="AB172" s="60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</row>
    <row r="173" s="65" customFormat="true" ht="15.75" hidden="false" customHeight="true" outlineLevel="0" collapsed="false">
      <c r="A173" s="58"/>
      <c r="B173" s="80"/>
      <c r="C173" s="45" t="str">
        <f aca="false">IF(A173="","VARA",VLOOKUP(A173,[1]varas!$A$4:$B$67,2))</f>
        <v>VARA</v>
      </c>
      <c r="D173" s="40"/>
      <c r="E173" s="41"/>
      <c r="F173" s="40" t="n">
        <v>0</v>
      </c>
      <c r="G173" s="40" t="n">
        <v>0</v>
      </c>
      <c r="H173" s="40" t="n">
        <v>0</v>
      </c>
      <c r="I173" s="42" t="n">
        <f aca="false">SUM(F173:H173)</f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0" t="n">
        <f aca="false">SUM(J173:O173)</f>
        <v>0</v>
      </c>
      <c r="Q173" s="40" t="n">
        <v>0</v>
      </c>
      <c r="R173" s="40" t="n">
        <v>0</v>
      </c>
      <c r="S173" s="40" t="n">
        <v>0</v>
      </c>
      <c r="T173" s="40" t="n">
        <v>0</v>
      </c>
      <c r="U173" s="40" t="n">
        <v>0</v>
      </c>
      <c r="V173" s="43"/>
      <c r="W173" s="43"/>
      <c r="X173" s="56"/>
      <c r="Y173" s="56"/>
      <c r="Z173" s="56"/>
      <c r="AA173" s="56"/>
      <c r="AB173" s="60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</row>
    <row r="174" s="65" customFormat="true" ht="15.75" hidden="false" customHeight="true" outlineLevel="0" collapsed="false">
      <c r="A174" s="58"/>
      <c r="B174" s="80"/>
      <c r="C174" s="46" t="s">
        <v>13</v>
      </c>
      <c r="D174" s="59"/>
      <c r="E174" s="48"/>
      <c r="F174" s="49" t="n">
        <f aca="false">SUM(F172:F173)</f>
        <v>0</v>
      </c>
      <c r="G174" s="49" t="n">
        <f aca="false">SUM(G172:G173)</f>
        <v>0</v>
      </c>
      <c r="H174" s="49" t="n">
        <f aca="false">SUM(H172:H173)</f>
        <v>0</v>
      </c>
      <c r="I174" s="66" t="n">
        <f aca="false">SUM(F174:H174)</f>
        <v>0</v>
      </c>
      <c r="J174" s="49" t="n">
        <f aca="false">SUM(J172:J173)</f>
        <v>0</v>
      </c>
      <c r="K174" s="49" t="n">
        <f aca="false">SUM(K172:K173)</f>
        <v>0</v>
      </c>
      <c r="L174" s="49" t="n">
        <f aca="false">SUM(L172:L173)</f>
        <v>0</v>
      </c>
      <c r="M174" s="49" t="n">
        <f aca="false">SUM(M172:M173)</f>
        <v>0</v>
      </c>
      <c r="N174" s="49" t="n">
        <f aca="false">SUM(N172:N173)</f>
        <v>0</v>
      </c>
      <c r="O174" s="49" t="n">
        <f aca="false">SUM(O172:O173)</f>
        <v>0</v>
      </c>
      <c r="P174" s="49" t="n">
        <f aca="false">SUM(J174:O174)</f>
        <v>0</v>
      </c>
      <c r="Q174" s="49" t="n">
        <f aca="false">SUM(Q172:Q173)</f>
        <v>0</v>
      </c>
      <c r="R174" s="49" t="n">
        <f aca="false">SUM(R172:R173)</f>
        <v>0</v>
      </c>
      <c r="S174" s="49" t="n">
        <f aca="false">SUM(S172:S173)</f>
        <v>0</v>
      </c>
      <c r="T174" s="49" t="n">
        <f aca="false">SUM(T172:T173)</f>
        <v>0</v>
      </c>
      <c r="U174" s="49" t="n">
        <f aca="false">SUM(U172:U173)</f>
        <v>0</v>
      </c>
      <c r="V174" s="51" t="str">
        <f aca="false">IF(I174-Q174=0,"",IF(D174="",(P174+S174)/(I174-Q174),IF(AND(D174&lt;&gt;"",(P174+S174)/(I174-Q174)&gt;=50%),(P174+S174)/(I174-Q174),"")))</f>
        <v/>
      </c>
      <c r="W174" s="51" t="str">
        <f aca="false">IF(I174=O174,"",IF(V174="",0,(P174+Q174+S174-O174)/(I174-O174)))</f>
        <v/>
      </c>
      <c r="X174" s="56"/>
      <c r="Y174" s="56"/>
      <c r="Z174" s="56"/>
      <c r="AA174" s="56"/>
      <c r="AB174" s="60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</row>
    <row r="175" s="65" customFormat="true" ht="22.5" hidden="false" customHeight="true" outlineLevel="0" collapsed="false">
      <c r="A175" s="58"/>
      <c r="B175" s="80" t="s">
        <v>101</v>
      </c>
      <c r="C175" s="39" t="s">
        <v>3</v>
      </c>
      <c r="D175" s="55" t="s">
        <v>102</v>
      </c>
      <c r="E175" s="41" t="s">
        <v>103</v>
      </c>
      <c r="F175" s="40"/>
      <c r="G175" s="40"/>
      <c r="H175" s="40"/>
      <c r="I175" s="42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3"/>
      <c r="W175" s="43"/>
      <c r="X175" s="56"/>
      <c r="Y175" s="56"/>
      <c r="Z175" s="56"/>
      <c r="AA175" s="56"/>
      <c r="AB175" s="60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</row>
    <row r="176" s="65" customFormat="true" ht="17.25" hidden="false" customHeight="true" outlineLevel="0" collapsed="false">
      <c r="A176" s="58"/>
      <c r="B176" s="80"/>
      <c r="C176" s="45" t="str">
        <f aca="false">IF(A176="","VARA",VLOOKUP(A176,[1]varas!$A$4:$B$67,2))</f>
        <v>VARA</v>
      </c>
      <c r="D176" s="55"/>
      <c r="E176" s="41"/>
      <c r="F176" s="40" t="n">
        <v>0</v>
      </c>
      <c r="G176" s="40" t="n">
        <v>0</v>
      </c>
      <c r="H176" s="40" t="n">
        <v>0</v>
      </c>
      <c r="I176" s="42" t="n">
        <f aca="false">SUM(F176:H176)</f>
        <v>0</v>
      </c>
      <c r="J176" s="40" t="n">
        <v>0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0" t="n">
        <f aca="false">SUM(J176:O176)</f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3"/>
      <c r="W176" s="43"/>
      <c r="X176" s="56"/>
      <c r="Y176" s="56"/>
      <c r="Z176" s="56"/>
      <c r="AA176" s="56"/>
      <c r="AB176" s="60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</row>
    <row r="177" s="65" customFormat="true" ht="17.25" hidden="false" customHeight="true" outlineLevel="0" collapsed="false">
      <c r="A177" s="58"/>
      <c r="B177" s="80"/>
      <c r="C177" s="46" t="s">
        <v>13</v>
      </c>
      <c r="D177" s="59"/>
      <c r="E177" s="48"/>
      <c r="F177" s="49" t="n">
        <f aca="false">SUM(F175:F176)</f>
        <v>0</v>
      </c>
      <c r="G177" s="49" t="n">
        <f aca="false">SUM(G175:G176)</f>
        <v>0</v>
      </c>
      <c r="H177" s="49" t="n">
        <f aca="false">SUM(H175:H176)</f>
        <v>0</v>
      </c>
      <c r="I177" s="66" t="n">
        <f aca="false">SUM(F177:H177)</f>
        <v>0</v>
      </c>
      <c r="J177" s="49" t="n">
        <f aca="false">SUM(J175:J176)</f>
        <v>0</v>
      </c>
      <c r="K177" s="49" t="n">
        <f aca="false">SUM(K175:K176)</f>
        <v>0</v>
      </c>
      <c r="L177" s="49" t="n">
        <f aca="false">SUM(L175:L176)</f>
        <v>0</v>
      </c>
      <c r="M177" s="49" t="n">
        <f aca="false">SUM(M175:M176)</f>
        <v>0</v>
      </c>
      <c r="N177" s="49" t="n">
        <f aca="false">SUM(N175:N176)</f>
        <v>0</v>
      </c>
      <c r="O177" s="49" t="n">
        <f aca="false">SUM(O175:O176)</f>
        <v>0</v>
      </c>
      <c r="P177" s="49" t="n">
        <f aca="false">SUM(J177:O177)</f>
        <v>0</v>
      </c>
      <c r="Q177" s="49" t="n">
        <f aca="false">SUM(Q175:Q176)</f>
        <v>0</v>
      </c>
      <c r="R177" s="49" t="n">
        <f aca="false">SUM(R175:R176)</f>
        <v>0</v>
      </c>
      <c r="S177" s="49" t="n">
        <f aca="false">SUM(S175:S176)</f>
        <v>0</v>
      </c>
      <c r="T177" s="49" t="n">
        <f aca="false">SUM(T175:T176)</f>
        <v>0</v>
      </c>
      <c r="U177" s="49" t="n">
        <f aca="false">SUM(U175:U176)</f>
        <v>0</v>
      </c>
      <c r="V177" s="51" t="str">
        <f aca="false">IF(I177-Q177=0,"",IF(D177="",(P177+S177)/(I177-Q177),IF(AND(D177&lt;&gt;"",(P177+S177)/(I177-Q177)&gt;=50%),(P177+S177)/(I177-Q177),"")))</f>
        <v/>
      </c>
      <c r="W177" s="51" t="str">
        <f aca="false">IF(I177=O177,"",IF(V177="",0,(P177+Q177+S177-O177)/(I177-O177)))</f>
        <v/>
      </c>
      <c r="X177" s="56"/>
      <c r="Y177" s="56"/>
      <c r="Z177" s="56"/>
      <c r="AA177" s="56"/>
      <c r="AB177" s="60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</row>
    <row r="178" s="65" customFormat="true" ht="21" hidden="false" customHeight="true" outlineLevel="0" collapsed="false">
      <c r="A178" s="58"/>
      <c r="B178" s="80" t="s">
        <v>104</v>
      </c>
      <c r="C178" s="39" t="s">
        <v>3</v>
      </c>
      <c r="D178" s="55" t="s">
        <v>28</v>
      </c>
      <c r="E178" s="41" t="s">
        <v>105</v>
      </c>
      <c r="F178" s="40"/>
      <c r="G178" s="40"/>
      <c r="H178" s="40"/>
      <c r="I178" s="42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3"/>
      <c r="W178" s="43"/>
      <c r="X178" s="56"/>
      <c r="Y178" s="56"/>
      <c r="Z178" s="56"/>
      <c r="AA178" s="56"/>
      <c r="AB178" s="60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</row>
    <row r="179" s="65" customFormat="true" ht="19.5" hidden="false" customHeight="true" outlineLevel="0" collapsed="false">
      <c r="A179" s="58" t="n">
        <v>47</v>
      </c>
      <c r="B179" s="80"/>
      <c r="C179" s="45" t="str">
        <f aca="false">IF(A179="","VARA",VLOOKUP(A179,[1]varas!$A$4:$B$67,2))</f>
        <v>VT Carpina</v>
      </c>
      <c r="D179" s="40"/>
      <c r="E179" s="41"/>
      <c r="F179" s="40" t="n">
        <v>1</v>
      </c>
      <c r="G179" s="40" t="n">
        <v>6</v>
      </c>
      <c r="H179" s="40" t="n">
        <v>7</v>
      </c>
      <c r="I179" s="42" t="n">
        <f aca="false">SUM(F179:H179)</f>
        <v>14</v>
      </c>
      <c r="J179" s="40" t="n">
        <v>0</v>
      </c>
      <c r="K179" s="40" t="n">
        <v>1</v>
      </c>
      <c r="L179" s="40" t="n">
        <v>0</v>
      </c>
      <c r="M179" s="40" t="n">
        <v>0</v>
      </c>
      <c r="N179" s="40" t="n">
        <v>0</v>
      </c>
      <c r="O179" s="40" t="n">
        <v>0</v>
      </c>
      <c r="P179" s="40" t="n">
        <f aca="false">SUM(J179:O179)</f>
        <v>1</v>
      </c>
      <c r="Q179" s="40" t="n">
        <v>0</v>
      </c>
      <c r="R179" s="40" t="n">
        <v>13</v>
      </c>
      <c r="S179" s="40" t="n">
        <v>0</v>
      </c>
      <c r="T179" s="40" t="n">
        <v>0</v>
      </c>
      <c r="U179" s="40" t="n">
        <v>1</v>
      </c>
      <c r="V179" s="43"/>
      <c r="W179" s="43"/>
      <c r="X179" s="56"/>
      <c r="Y179" s="56"/>
      <c r="Z179" s="56"/>
      <c r="AA179" s="56"/>
      <c r="AB179" s="60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</row>
    <row r="180" s="79" customFormat="true" ht="15.75" hidden="false" customHeight="true" outlineLevel="0" collapsed="false">
      <c r="A180" s="73"/>
      <c r="B180" s="80"/>
      <c r="C180" s="45" t="s">
        <v>13</v>
      </c>
      <c r="D180" s="49"/>
      <c r="E180" s="74"/>
      <c r="F180" s="49" t="n">
        <f aca="false">SUM(F178:F179)</f>
        <v>1</v>
      </c>
      <c r="G180" s="49" t="n">
        <f aca="false">SUM(G178:G179)</f>
        <v>6</v>
      </c>
      <c r="H180" s="49" t="n">
        <f aca="false">SUM(H178:H179)</f>
        <v>7</v>
      </c>
      <c r="I180" s="66" t="n">
        <f aca="false">SUM(F180:H180)</f>
        <v>14</v>
      </c>
      <c r="J180" s="49" t="n">
        <f aca="false">SUM(J178:J179)</f>
        <v>0</v>
      </c>
      <c r="K180" s="49" t="n">
        <f aca="false">SUM(K178:K179)</f>
        <v>1</v>
      </c>
      <c r="L180" s="49" t="n">
        <f aca="false">SUM(L178:L179)</f>
        <v>0</v>
      </c>
      <c r="M180" s="49" t="n">
        <f aca="false">SUM(M178:M179)</f>
        <v>0</v>
      </c>
      <c r="N180" s="49" t="n">
        <f aca="false">SUM(N178:N179)</f>
        <v>0</v>
      </c>
      <c r="O180" s="49" t="n">
        <f aca="false">SUM(O178:O179)</f>
        <v>0</v>
      </c>
      <c r="P180" s="49" t="n">
        <f aca="false">SUM(J180:O180)</f>
        <v>1</v>
      </c>
      <c r="Q180" s="49" t="n">
        <f aca="false">SUM(Q178:Q179)</f>
        <v>0</v>
      </c>
      <c r="R180" s="49" t="n">
        <f aca="false">SUM(R178:R179)</f>
        <v>13</v>
      </c>
      <c r="S180" s="49" t="n">
        <f aca="false">SUM(S178:S179)</f>
        <v>0</v>
      </c>
      <c r="T180" s="49" t="n">
        <f aca="false">SUM(T178:T179)</f>
        <v>0</v>
      </c>
      <c r="U180" s="49" t="n">
        <f aca="false">SUM(U178:U179)</f>
        <v>1</v>
      </c>
      <c r="V180" s="51" t="n">
        <f aca="false">IF(I180-Q180=0,"",IF(D180="",(P180+S180)/(I180-Q180),IF(AND(D180&lt;&gt;"",(P180+S180)/(I180-Q180)&gt;=50%),(P180+S180)/(I180-Q180),"")))</f>
        <v>0.0714285714285714</v>
      </c>
      <c r="W180" s="51" t="n">
        <f aca="false">IF(I180=O180,"",IF(V180="",0,(P180+Q180+S180-O180)/(I180-O180)))</f>
        <v>0.0714285714285714</v>
      </c>
      <c r="X180" s="75"/>
      <c r="Y180" s="75"/>
      <c r="Z180" s="75"/>
      <c r="AA180" s="75"/>
      <c r="AB180" s="76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</row>
    <row r="181" s="65" customFormat="true" ht="18.75" hidden="false" customHeight="true" outlineLevel="0" collapsed="false">
      <c r="A181" s="58"/>
      <c r="B181" s="80" t="s">
        <v>106</v>
      </c>
      <c r="C181" s="39" t="s">
        <v>3</v>
      </c>
      <c r="D181" s="40"/>
      <c r="E181" s="41" t="s">
        <v>26</v>
      </c>
      <c r="F181" s="40"/>
      <c r="G181" s="40"/>
      <c r="H181" s="40"/>
      <c r="I181" s="42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3"/>
      <c r="W181" s="43"/>
      <c r="X181" s="56"/>
      <c r="Y181" s="56"/>
      <c r="Z181" s="56"/>
      <c r="AA181" s="56"/>
      <c r="AB181" s="60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</row>
    <row r="182" s="65" customFormat="true" ht="18.75" hidden="false" customHeight="true" outlineLevel="0" collapsed="false">
      <c r="A182" s="58" t="n">
        <v>5</v>
      </c>
      <c r="B182" s="80"/>
      <c r="C182" s="45" t="str">
        <f aca="false">IF(A182="","VARA",VLOOKUP(A182,[1]varas!$A$4:$B$67,2))</f>
        <v>5ª VT Recife</v>
      </c>
      <c r="D182" s="40"/>
      <c r="E182" s="41"/>
      <c r="F182" s="40" t="n">
        <f aca="false">60+68+27+8+4</f>
        <v>167</v>
      </c>
      <c r="G182" s="40" t="n">
        <v>14</v>
      </c>
      <c r="H182" s="40" t="n">
        <v>4</v>
      </c>
      <c r="I182" s="42" t="n">
        <f aca="false">SUM(F182:H182)</f>
        <v>185</v>
      </c>
      <c r="J182" s="40" t="n">
        <v>36</v>
      </c>
      <c r="K182" s="40" t="n">
        <v>25</v>
      </c>
      <c r="L182" s="40" t="n">
        <v>27</v>
      </c>
      <c r="M182" s="40" t="n">
        <v>8</v>
      </c>
      <c r="N182" s="40" t="n">
        <v>4</v>
      </c>
      <c r="O182" s="40" t="n">
        <v>68</v>
      </c>
      <c r="P182" s="40" t="n">
        <f aca="false">SUM(J182:O182)</f>
        <v>168</v>
      </c>
      <c r="Q182" s="40" t="n">
        <v>10</v>
      </c>
      <c r="R182" s="40" t="n">
        <v>7</v>
      </c>
      <c r="S182" s="40" t="n">
        <v>0</v>
      </c>
      <c r="T182" s="40" t="n">
        <v>0</v>
      </c>
      <c r="U182" s="40" t="n">
        <v>277</v>
      </c>
      <c r="V182" s="43"/>
      <c r="W182" s="43"/>
      <c r="X182" s="56"/>
      <c r="Y182" s="56"/>
      <c r="Z182" s="56"/>
      <c r="AA182" s="56"/>
      <c r="AB182" s="60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</row>
    <row r="183" s="65" customFormat="true" ht="18" hidden="false" customHeight="true" outlineLevel="0" collapsed="false">
      <c r="A183" s="58"/>
      <c r="B183" s="80"/>
      <c r="C183" s="46" t="s">
        <v>13</v>
      </c>
      <c r="D183" s="59"/>
      <c r="E183" s="48"/>
      <c r="F183" s="49" t="n">
        <f aca="false">SUM(F181:F182)</f>
        <v>167</v>
      </c>
      <c r="G183" s="49" t="n">
        <f aca="false">SUM(G181:G182)</f>
        <v>14</v>
      </c>
      <c r="H183" s="49" t="n">
        <f aca="false">SUM(H181:H182)</f>
        <v>4</v>
      </c>
      <c r="I183" s="50" t="n">
        <f aca="false">SUM(F183:H183)</f>
        <v>185</v>
      </c>
      <c r="J183" s="49" t="n">
        <f aca="false">SUM(J181:J182)</f>
        <v>36</v>
      </c>
      <c r="K183" s="49" t="n">
        <f aca="false">SUM(K181:K182)</f>
        <v>25</v>
      </c>
      <c r="L183" s="49" t="n">
        <f aca="false">SUM(L181:L182)</f>
        <v>27</v>
      </c>
      <c r="M183" s="49" t="n">
        <f aca="false">SUM(M181:M182)</f>
        <v>8</v>
      </c>
      <c r="N183" s="49" t="n">
        <f aca="false">SUM(N181:N182)</f>
        <v>4</v>
      </c>
      <c r="O183" s="49" t="n">
        <f aca="false">SUM(O181:O182)</f>
        <v>68</v>
      </c>
      <c r="P183" s="49" t="n">
        <f aca="false">SUM(J183:O183)</f>
        <v>168</v>
      </c>
      <c r="Q183" s="49" t="n">
        <f aca="false">SUM(Q181:Q182)</f>
        <v>10</v>
      </c>
      <c r="R183" s="49" t="n">
        <f aca="false">SUM(R181:R182)</f>
        <v>7</v>
      </c>
      <c r="S183" s="49" t="n">
        <f aca="false">SUM(S181:S182)</f>
        <v>0</v>
      </c>
      <c r="T183" s="49" t="n">
        <f aca="false">SUM(T181:T182)</f>
        <v>0</v>
      </c>
      <c r="U183" s="49" t="n">
        <f aca="false">SUM(U181:U182)</f>
        <v>277</v>
      </c>
      <c r="V183" s="51" t="n">
        <f aca="false">IF(I183-Q183=0,"",IF(D183="",(P183+S183)/(I183-Q183),IF(AND(D183&lt;&gt;"",(P183+S183)/(I183-Q183)&gt;=50%),(P183+S183)/(I183-Q183),"")))</f>
        <v>0.96</v>
      </c>
      <c r="W183" s="51" t="n">
        <f aca="false">IF(I183=O183,"",IF(V183="",0,(P183+Q183+S183-O183)/(I183-O183)))</f>
        <v>0.94017094017094</v>
      </c>
      <c r="X183" s="56"/>
      <c r="Y183" s="56"/>
      <c r="Z183" s="56"/>
      <c r="AA183" s="56"/>
      <c r="AB183" s="60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</row>
    <row r="184" s="65" customFormat="true" ht="24.75" hidden="false" customHeight="true" outlineLevel="0" collapsed="false">
      <c r="A184" s="58"/>
      <c r="B184" s="80" t="s">
        <v>107</v>
      </c>
      <c r="C184" s="39" t="s">
        <v>3</v>
      </c>
      <c r="D184" s="55" t="s">
        <v>108</v>
      </c>
      <c r="E184" s="41" t="s">
        <v>109</v>
      </c>
      <c r="F184" s="40"/>
      <c r="G184" s="40"/>
      <c r="H184" s="40"/>
      <c r="I184" s="42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3"/>
      <c r="W184" s="43"/>
      <c r="X184" s="56"/>
      <c r="Y184" s="56"/>
      <c r="Z184" s="56"/>
      <c r="AA184" s="56"/>
      <c r="AB184" s="60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</row>
    <row r="185" s="65" customFormat="true" ht="16.5" hidden="false" customHeight="true" outlineLevel="0" collapsed="false">
      <c r="A185" s="58" t="n">
        <v>12</v>
      </c>
      <c r="B185" s="80"/>
      <c r="C185" s="45" t="str">
        <f aca="false">IF(A185="","VARA",VLOOKUP(A185,[1]varas!$A$4:$B$67,2))</f>
        <v>12ª VT Recife</v>
      </c>
      <c r="D185" s="55"/>
      <c r="E185" s="41"/>
      <c r="F185" s="40" t="n">
        <f aca="false">51+32+2</f>
        <v>85</v>
      </c>
      <c r="G185" s="40" t="n">
        <v>18</v>
      </c>
      <c r="H185" s="40" t="n">
        <v>53</v>
      </c>
      <c r="I185" s="42" t="n">
        <f aca="false">SUM(F185:H185)</f>
        <v>156</v>
      </c>
      <c r="J185" s="40" t="n">
        <v>44</v>
      </c>
      <c r="K185" s="40" t="n">
        <v>9</v>
      </c>
      <c r="L185" s="40" t="n">
        <v>2</v>
      </c>
      <c r="M185" s="40" t="n">
        <v>0</v>
      </c>
      <c r="N185" s="40" t="n">
        <v>0</v>
      </c>
      <c r="O185" s="40" t="n">
        <v>32</v>
      </c>
      <c r="P185" s="40" t="n">
        <f aca="false">SUM(J185:O185)</f>
        <v>87</v>
      </c>
      <c r="Q185" s="40" t="n">
        <v>26</v>
      </c>
      <c r="R185" s="40" t="n">
        <v>41</v>
      </c>
      <c r="S185" s="40" t="n">
        <v>0</v>
      </c>
      <c r="T185" s="40" t="n">
        <v>2</v>
      </c>
      <c r="U185" s="40" t="n">
        <v>162</v>
      </c>
      <c r="V185" s="43"/>
      <c r="W185" s="43"/>
      <c r="X185" s="56"/>
      <c r="Y185" s="56"/>
      <c r="Z185" s="56"/>
      <c r="AA185" s="56"/>
      <c r="AB185" s="60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</row>
    <row r="186" s="79" customFormat="true" ht="15" hidden="false" customHeight="true" outlineLevel="0" collapsed="false">
      <c r="A186" s="73"/>
      <c r="B186" s="80"/>
      <c r="C186" s="46" t="s">
        <v>13</v>
      </c>
      <c r="D186" s="77"/>
      <c r="E186" s="78"/>
      <c r="F186" s="49" t="n">
        <f aca="false">SUM(F184:F185)</f>
        <v>85</v>
      </c>
      <c r="G186" s="49" t="n">
        <f aca="false">SUM(G184:G185)</f>
        <v>18</v>
      </c>
      <c r="H186" s="49" t="n">
        <f aca="false">SUM(H184:H185)</f>
        <v>53</v>
      </c>
      <c r="I186" s="50" t="n">
        <f aca="false">SUM(F186:H186)</f>
        <v>156</v>
      </c>
      <c r="J186" s="49" t="n">
        <f aca="false">SUM(J184:J185)</f>
        <v>44</v>
      </c>
      <c r="K186" s="49" t="n">
        <f aca="false">SUM(K184:K185)</f>
        <v>9</v>
      </c>
      <c r="L186" s="49" t="n">
        <f aca="false">SUM(L184:L185)</f>
        <v>2</v>
      </c>
      <c r="M186" s="49" t="n">
        <f aca="false">SUM(M184:M185)</f>
        <v>0</v>
      </c>
      <c r="N186" s="49" t="n">
        <f aca="false">SUM(N184:N185)</f>
        <v>0</v>
      </c>
      <c r="O186" s="49" t="n">
        <f aca="false">SUM(O184:O185)</f>
        <v>32</v>
      </c>
      <c r="P186" s="49" t="n">
        <f aca="false">SUM(J186:O186)</f>
        <v>87</v>
      </c>
      <c r="Q186" s="49" t="n">
        <f aca="false">SUM(Q184:Q185)</f>
        <v>26</v>
      </c>
      <c r="R186" s="49" t="n">
        <f aca="false">SUM(R184:R185)</f>
        <v>41</v>
      </c>
      <c r="S186" s="49" t="n">
        <f aca="false">SUM(S184:S185)</f>
        <v>0</v>
      </c>
      <c r="T186" s="49" t="n">
        <f aca="false">SUM(T184:T185)</f>
        <v>2</v>
      </c>
      <c r="U186" s="49" t="n">
        <f aca="false">SUM(U184:U185)</f>
        <v>162</v>
      </c>
      <c r="V186" s="51" t="n">
        <f aca="false">IF(I186-Q186=0,"",IF(D186="",(P186+S186)/(I186-Q186),IF(AND(D186&lt;&gt;"",(P186+S186)/(I186-Q186)&gt;=50%),(P186+S186)/(I186-Q186),"")))</f>
        <v>0.669230769230769</v>
      </c>
      <c r="W186" s="51" t="n">
        <f aca="false">IF(I186=O186,"",IF(V186="",0,(P186+Q186+S186-O186)/(I186-O186)))</f>
        <v>0.653225806451613</v>
      </c>
      <c r="X186" s="75"/>
      <c r="Y186" s="75"/>
      <c r="Z186" s="75"/>
      <c r="AA186" s="75"/>
      <c r="AB186" s="76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</row>
    <row r="187" s="65" customFormat="true" ht="21.75" hidden="false" customHeight="true" outlineLevel="0" collapsed="false">
      <c r="A187" s="58"/>
      <c r="B187" s="80" t="s">
        <v>110</v>
      </c>
      <c r="C187" s="39" t="s">
        <v>85</v>
      </c>
      <c r="D187" s="55"/>
      <c r="E187" s="41" t="s">
        <v>26</v>
      </c>
      <c r="F187" s="40"/>
      <c r="G187" s="40"/>
      <c r="H187" s="40"/>
      <c r="I187" s="42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3"/>
      <c r="W187" s="43"/>
      <c r="X187" s="56"/>
      <c r="Y187" s="56"/>
      <c r="Z187" s="56"/>
      <c r="AA187" s="56"/>
      <c r="AB187" s="60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</row>
    <row r="188" s="65" customFormat="true" ht="18" hidden="false" customHeight="true" outlineLevel="0" collapsed="false">
      <c r="A188" s="58" t="n">
        <v>31</v>
      </c>
      <c r="B188" s="80"/>
      <c r="C188" s="45" t="str">
        <f aca="false">IF(A188="","VARA",VLOOKUP(A188,[1]varas!$A$4:$B$67,2))</f>
        <v>VT Igarassu</v>
      </c>
      <c r="D188" s="40"/>
      <c r="E188" s="41"/>
      <c r="F188" s="40" t="n">
        <f aca="false">30+85+10</f>
        <v>125</v>
      </c>
      <c r="G188" s="40" t="n">
        <v>0</v>
      </c>
      <c r="H188" s="40" t="n">
        <v>0</v>
      </c>
      <c r="I188" s="42" t="n">
        <f aca="false">SUM(F188:H188)</f>
        <v>125</v>
      </c>
      <c r="J188" s="40" t="n">
        <v>18</v>
      </c>
      <c r="K188" s="40" t="n">
        <v>12</v>
      </c>
      <c r="L188" s="40" t="n">
        <v>10</v>
      </c>
      <c r="M188" s="40" t="n">
        <v>0</v>
      </c>
      <c r="N188" s="40" t="n">
        <v>0</v>
      </c>
      <c r="O188" s="40" t="n">
        <v>85</v>
      </c>
      <c r="P188" s="40" t="n">
        <f aca="false">SUM(J188:O188)</f>
        <v>125</v>
      </c>
      <c r="Q188" s="40" t="n">
        <v>0</v>
      </c>
      <c r="R188" s="40" t="n">
        <v>0</v>
      </c>
      <c r="S188" s="40" t="n">
        <v>0</v>
      </c>
      <c r="T188" s="40" t="n">
        <v>0</v>
      </c>
      <c r="U188" s="40" t="n">
        <v>289</v>
      </c>
      <c r="V188" s="43"/>
      <c r="W188" s="43"/>
      <c r="X188" s="56"/>
      <c r="Y188" s="56"/>
      <c r="Z188" s="56"/>
      <c r="AA188" s="56"/>
      <c r="AB188" s="60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</row>
    <row r="189" s="79" customFormat="true" ht="20.25" hidden="false" customHeight="true" outlineLevel="0" collapsed="false">
      <c r="A189" s="73"/>
      <c r="B189" s="80"/>
      <c r="C189" s="46" t="s">
        <v>13</v>
      </c>
      <c r="D189" s="77"/>
      <c r="E189" s="78"/>
      <c r="F189" s="49" t="n">
        <f aca="false">SUM(F187:F188)</f>
        <v>125</v>
      </c>
      <c r="G189" s="49" t="n">
        <f aca="false">SUM(G187:G188)</f>
        <v>0</v>
      </c>
      <c r="H189" s="49" t="n">
        <f aca="false">SUM(H187:H188)</f>
        <v>0</v>
      </c>
      <c r="I189" s="50" t="n">
        <f aca="false">SUM(F189:H189)</f>
        <v>125</v>
      </c>
      <c r="J189" s="49" t="n">
        <f aca="false">SUM(J187:J188)</f>
        <v>18</v>
      </c>
      <c r="K189" s="49" t="n">
        <f aca="false">SUM(K187:K188)</f>
        <v>12</v>
      </c>
      <c r="L189" s="49" t="n">
        <f aca="false">SUM(L187:L188)</f>
        <v>10</v>
      </c>
      <c r="M189" s="49" t="n">
        <f aca="false">SUM(M187:M188)</f>
        <v>0</v>
      </c>
      <c r="N189" s="49" t="n">
        <f aca="false">SUM(N187:N188)</f>
        <v>0</v>
      </c>
      <c r="O189" s="49" t="n">
        <f aca="false">SUM(O187:O188)</f>
        <v>85</v>
      </c>
      <c r="P189" s="49" t="n">
        <f aca="false">SUM(J189:O189)</f>
        <v>125</v>
      </c>
      <c r="Q189" s="49" t="n">
        <f aca="false">SUM(Q187:Q188)</f>
        <v>0</v>
      </c>
      <c r="R189" s="49" t="n">
        <f aca="false">SUM(R187:R188)</f>
        <v>0</v>
      </c>
      <c r="S189" s="49" t="n">
        <f aca="false">SUM(S187:S188)</f>
        <v>0</v>
      </c>
      <c r="T189" s="49" t="n">
        <f aca="false">SUM(T187:T188)</f>
        <v>0</v>
      </c>
      <c r="U189" s="49" t="n">
        <f aca="false">SUM(U187:U188)</f>
        <v>289</v>
      </c>
      <c r="V189" s="51" t="n">
        <f aca="false">IF(I189-Q189=0,"",IF(D189="",(P189+S189)/(I189-Q189),IF(AND(D189&lt;&gt;"",(P189+S189)/(I189-Q189)&gt;=50%),(P189+S189)/(I189-Q189),"")))</f>
        <v>1</v>
      </c>
      <c r="W189" s="51" t="n">
        <f aca="false">IF(I189=O189,"",IF(V189="",0,(P189+Q189+S189-O189)/(I189-O189)))</f>
        <v>1</v>
      </c>
      <c r="X189" s="75"/>
      <c r="Y189" s="75"/>
      <c r="Z189" s="75"/>
      <c r="AA189" s="75"/>
      <c r="AB189" s="76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</row>
    <row r="190" s="65" customFormat="true" ht="22.5" hidden="false" customHeight="true" outlineLevel="0" collapsed="false">
      <c r="A190" s="58"/>
      <c r="B190" s="80" t="s">
        <v>111</v>
      </c>
      <c r="C190" s="39" t="s">
        <v>31</v>
      </c>
      <c r="D190" s="55" t="s">
        <v>112</v>
      </c>
      <c r="E190" s="41" t="s">
        <v>32</v>
      </c>
      <c r="F190" s="40"/>
      <c r="G190" s="40"/>
      <c r="H190" s="40"/>
      <c r="I190" s="42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3"/>
      <c r="W190" s="43"/>
      <c r="X190" s="56"/>
      <c r="Y190" s="56"/>
      <c r="Z190" s="56"/>
      <c r="AA190" s="56"/>
      <c r="AB190" s="60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</row>
    <row r="191" s="65" customFormat="true" ht="20.25" hidden="false" customHeight="true" outlineLevel="0" collapsed="false">
      <c r="A191" s="58" t="n">
        <v>1</v>
      </c>
      <c r="B191" s="80"/>
      <c r="C191" s="45" t="str">
        <f aca="false">IF(A191="","VARA",VLOOKUP(A191,[1]varas!$A$4:$B$67,2))</f>
        <v>1ª VT Recife</v>
      </c>
      <c r="D191" s="55"/>
      <c r="E191" s="41"/>
      <c r="F191" s="40" t="n">
        <v>0</v>
      </c>
      <c r="G191" s="40" t="n">
        <v>0</v>
      </c>
      <c r="H191" s="40" t="n">
        <v>3</v>
      </c>
      <c r="I191" s="42" t="n">
        <f aca="false">SUM(F191:H191)</f>
        <v>3</v>
      </c>
      <c r="J191" s="40" t="n">
        <v>0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0" t="n">
        <f aca="false">SUM(J191:O191)</f>
        <v>0</v>
      </c>
      <c r="Q191" s="40" t="n">
        <v>0</v>
      </c>
      <c r="R191" s="40" t="n">
        <v>3</v>
      </c>
      <c r="S191" s="40" t="n">
        <v>0</v>
      </c>
      <c r="T191" s="40" t="n">
        <v>0</v>
      </c>
      <c r="U191" s="40" t="n">
        <v>0</v>
      </c>
      <c r="V191" s="43"/>
      <c r="W191" s="43"/>
      <c r="X191" s="56"/>
      <c r="Y191" s="56"/>
      <c r="Z191" s="56"/>
      <c r="AA191" s="56"/>
      <c r="AB191" s="60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</row>
    <row r="192" s="65" customFormat="true" ht="16.5" hidden="false" customHeight="true" outlineLevel="0" collapsed="false">
      <c r="A192" s="58" t="n">
        <v>18</v>
      </c>
      <c r="B192" s="80"/>
      <c r="C192" s="45" t="str">
        <f aca="false">IF(A192="","VARA",VLOOKUP(A192,[1]varas!$A$4:$B$67,2))</f>
        <v>18ª VT Recife</v>
      </c>
      <c r="D192" s="55"/>
      <c r="E192" s="41"/>
      <c r="F192" s="40" t="n">
        <v>0</v>
      </c>
      <c r="G192" s="40" t="n">
        <v>0</v>
      </c>
      <c r="H192" s="40" t="n">
        <v>11</v>
      </c>
      <c r="I192" s="42" t="n">
        <f aca="false">SUM(F192:H192)</f>
        <v>11</v>
      </c>
      <c r="J192" s="40" t="n">
        <v>0</v>
      </c>
      <c r="K192" s="40" t="n">
        <v>0</v>
      </c>
      <c r="L192" s="40" t="n">
        <v>0</v>
      </c>
      <c r="M192" s="40" t="n">
        <v>0</v>
      </c>
      <c r="N192" s="40" t="n">
        <v>0</v>
      </c>
      <c r="O192" s="40" t="n">
        <v>0</v>
      </c>
      <c r="P192" s="40" t="n">
        <f aca="false">SUM(J192:O192)</f>
        <v>0</v>
      </c>
      <c r="Q192" s="40" t="n">
        <v>0</v>
      </c>
      <c r="R192" s="40" t="n">
        <v>11</v>
      </c>
      <c r="S192" s="40" t="n">
        <v>0</v>
      </c>
      <c r="T192" s="40" t="n">
        <v>0</v>
      </c>
      <c r="U192" s="40" t="n">
        <v>0</v>
      </c>
      <c r="V192" s="43"/>
      <c r="W192" s="43"/>
      <c r="X192" s="56"/>
      <c r="Y192" s="56"/>
      <c r="Z192" s="56"/>
      <c r="AA192" s="56"/>
      <c r="AB192" s="60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</row>
    <row r="193" s="65" customFormat="true" ht="18.75" hidden="false" customHeight="true" outlineLevel="0" collapsed="false">
      <c r="A193" s="58" t="n">
        <v>50</v>
      </c>
      <c r="B193" s="80"/>
      <c r="C193" s="45" t="str">
        <f aca="false">IF(A193="","VARA",VLOOKUP(A193,[1]varas!$A$4:$B$67,2))</f>
        <v>VT Garanhuns</v>
      </c>
      <c r="D193" s="40"/>
      <c r="E193" s="41"/>
      <c r="F193" s="40" t="n">
        <v>0</v>
      </c>
      <c r="G193" s="40" t="n">
        <v>0</v>
      </c>
      <c r="H193" s="40" t="n">
        <v>1</v>
      </c>
      <c r="I193" s="42" t="n">
        <f aca="false">SUM(F193:H193)</f>
        <v>1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0</v>
      </c>
      <c r="P193" s="40" t="n">
        <f aca="false">SUM(J193:O193)</f>
        <v>0</v>
      </c>
      <c r="Q193" s="40" t="n">
        <v>0</v>
      </c>
      <c r="R193" s="40" t="n">
        <v>1</v>
      </c>
      <c r="S193" s="40" t="n">
        <v>0</v>
      </c>
      <c r="T193" s="40" t="n">
        <v>0</v>
      </c>
      <c r="U193" s="40" t="n">
        <v>0</v>
      </c>
      <c r="V193" s="43"/>
      <c r="W193" s="43"/>
      <c r="X193" s="56"/>
      <c r="Y193" s="56"/>
      <c r="Z193" s="56"/>
      <c r="AA193" s="56"/>
      <c r="AB193" s="60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</row>
    <row r="194" s="65" customFormat="true" ht="17.25" hidden="false" customHeight="true" outlineLevel="0" collapsed="false">
      <c r="A194" s="58" t="n">
        <v>64</v>
      </c>
      <c r="B194" s="80"/>
      <c r="C194" s="45" t="str">
        <f aca="false">IF(A194="","VARA",VLOOKUP(A194,[1]varas!$A$4:$B$67,2))</f>
        <v>PAJT Surubim</v>
      </c>
      <c r="D194" s="40"/>
      <c r="E194" s="41"/>
      <c r="F194" s="40" t="n">
        <v>0</v>
      </c>
      <c r="G194" s="40" t="n">
        <v>0</v>
      </c>
      <c r="H194" s="40" t="n">
        <v>12</v>
      </c>
      <c r="I194" s="42" t="n">
        <f aca="false">SUM(F194:H194)</f>
        <v>12</v>
      </c>
      <c r="J194" s="40" t="n">
        <v>1</v>
      </c>
      <c r="K194" s="40" t="n">
        <v>0</v>
      </c>
      <c r="L194" s="40" t="n">
        <v>0</v>
      </c>
      <c r="M194" s="40" t="n">
        <v>0</v>
      </c>
      <c r="N194" s="40" t="n">
        <v>0</v>
      </c>
      <c r="O194" s="40" t="n">
        <v>0</v>
      </c>
      <c r="P194" s="40" t="n">
        <f aca="false">SUM(J194:O194)</f>
        <v>1</v>
      </c>
      <c r="Q194" s="40" t="n">
        <v>0</v>
      </c>
      <c r="R194" s="40" t="n">
        <v>11</v>
      </c>
      <c r="S194" s="40" t="n">
        <v>0</v>
      </c>
      <c r="T194" s="40" t="n">
        <v>0</v>
      </c>
      <c r="U194" s="40" t="n">
        <v>0</v>
      </c>
      <c r="V194" s="43"/>
      <c r="W194" s="43"/>
      <c r="X194" s="56"/>
      <c r="Y194" s="56"/>
      <c r="Z194" s="56"/>
      <c r="AA194" s="56"/>
      <c r="AB194" s="60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</row>
    <row r="195" s="65" customFormat="true" ht="18.75" hidden="false" customHeight="true" outlineLevel="0" collapsed="false">
      <c r="A195" s="58" t="n">
        <v>52</v>
      </c>
      <c r="B195" s="80"/>
      <c r="C195" s="45" t="str">
        <f aca="false">IF(A195="","VARA",VLOOKUP(A195,[1]varas!$A$4:$B$67,2))</f>
        <v>VT Limoeiro</v>
      </c>
      <c r="D195" s="40"/>
      <c r="E195" s="41"/>
      <c r="F195" s="40" t="n">
        <v>0</v>
      </c>
      <c r="G195" s="40" t="n">
        <v>0</v>
      </c>
      <c r="H195" s="40" t="n">
        <v>3</v>
      </c>
      <c r="I195" s="42" t="n">
        <f aca="false">SUM(F195:H195)</f>
        <v>3</v>
      </c>
      <c r="J195" s="40" t="n">
        <v>0</v>
      </c>
      <c r="K195" s="40" t="n">
        <v>0</v>
      </c>
      <c r="L195" s="40" t="n">
        <v>0</v>
      </c>
      <c r="M195" s="40" t="n">
        <v>0</v>
      </c>
      <c r="N195" s="40" t="n">
        <v>0</v>
      </c>
      <c r="O195" s="40" t="n">
        <v>0</v>
      </c>
      <c r="P195" s="40" t="n">
        <f aca="false">SUM(J195:O195)</f>
        <v>0</v>
      </c>
      <c r="Q195" s="40" t="n">
        <v>0</v>
      </c>
      <c r="R195" s="40" t="n">
        <v>3</v>
      </c>
      <c r="S195" s="40" t="n">
        <v>0</v>
      </c>
      <c r="T195" s="40" t="n">
        <v>0</v>
      </c>
      <c r="U195" s="40" t="n">
        <v>0</v>
      </c>
      <c r="V195" s="43"/>
      <c r="W195" s="43"/>
      <c r="X195" s="56"/>
      <c r="Y195" s="56"/>
      <c r="Z195" s="56"/>
      <c r="AA195" s="56"/>
      <c r="AB195" s="60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</row>
    <row r="196" s="65" customFormat="true" ht="18.75" hidden="false" customHeight="true" outlineLevel="0" collapsed="false">
      <c r="A196" s="58" t="n">
        <v>61</v>
      </c>
      <c r="B196" s="80"/>
      <c r="C196" s="45" t="str">
        <f aca="false">IF(A196="","VARA",VLOOKUP(A196,[1]varas!$A$4:$B$67,2))</f>
        <v>VT Vitória</v>
      </c>
      <c r="D196" s="40"/>
      <c r="E196" s="41"/>
      <c r="F196" s="40" t="n">
        <v>0</v>
      </c>
      <c r="G196" s="40" t="n">
        <v>0</v>
      </c>
      <c r="H196" s="40" t="n">
        <v>18</v>
      </c>
      <c r="I196" s="42" t="n">
        <f aca="false">SUM(F196:H196)</f>
        <v>18</v>
      </c>
      <c r="J196" s="40" t="n">
        <v>7</v>
      </c>
      <c r="K196" s="40" t="n">
        <v>0</v>
      </c>
      <c r="L196" s="40" t="n">
        <v>0</v>
      </c>
      <c r="M196" s="40" t="n">
        <v>0</v>
      </c>
      <c r="N196" s="40" t="n">
        <v>0</v>
      </c>
      <c r="O196" s="40" t="n">
        <v>0</v>
      </c>
      <c r="P196" s="40" t="n">
        <f aca="false">SUM(J196:O196)</f>
        <v>7</v>
      </c>
      <c r="Q196" s="40" t="n">
        <v>0</v>
      </c>
      <c r="R196" s="40" t="n">
        <v>11</v>
      </c>
      <c r="S196" s="40" t="n">
        <v>0</v>
      </c>
      <c r="T196" s="40" t="n">
        <v>0</v>
      </c>
      <c r="U196" s="40" t="n">
        <v>0</v>
      </c>
      <c r="V196" s="43"/>
      <c r="W196" s="43"/>
      <c r="X196" s="56"/>
      <c r="Y196" s="56"/>
      <c r="Z196" s="56"/>
      <c r="AA196" s="56"/>
      <c r="AB196" s="60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</row>
    <row r="197" s="65" customFormat="true" ht="18.75" hidden="false" customHeight="true" outlineLevel="0" collapsed="false">
      <c r="A197" s="58" t="n">
        <v>46</v>
      </c>
      <c r="B197" s="80"/>
      <c r="C197" s="45" t="str">
        <f aca="false">IF(A197="","VARA",VLOOKUP(A197,[1]varas!$A$4:$B$67,2))</f>
        <v>VT Belo Jardim</v>
      </c>
      <c r="D197" s="40"/>
      <c r="E197" s="41"/>
      <c r="F197" s="40" t="n">
        <v>0</v>
      </c>
      <c r="G197" s="40" t="n">
        <v>0</v>
      </c>
      <c r="H197" s="40" t="n">
        <v>27</v>
      </c>
      <c r="I197" s="42" t="n">
        <f aca="false">SUM(F197:H197)</f>
        <v>27</v>
      </c>
      <c r="J197" s="40" t="n">
        <v>17</v>
      </c>
      <c r="K197" s="40" t="n">
        <v>0</v>
      </c>
      <c r="L197" s="40" t="n">
        <v>0</v>
      </c>
      <c r="M197" s="40" t="n">
        <v>1</v>
      </c>
      <c r="N197" s="40" t="n">
        <v>0</v>
      </c>
      <c r="O197" s="40" t="n">
        <v>0</v>
      </c>
      <c r="P197" s="40" t="n">
        <f aca="false">SUM(J197:O197)</f>
        <v>18</v>
      </c>
      <c r="Q197" s="40" t="n">
        <v>0</v>
      </c>
      <c r="R197" s="40" t="n">
        <v>9</v>
      </c>
      <c r="S197" s="40" t="n">
        <v>0</v>
      </c>
      <c r="T197" s="40" t="n">
        <v>0</v>
      </c>
      <c r="U197" s="40" t="n">
        <v>0</v>
      </c>
      <c r="V197" s="43"/>
      <c r="W197" s="43"/>
      <c r="X197" s="56"/>
      <c r="Y197" s="56"/>
      <c r="Z197" s="56"/>
      <c r="AA197" s="56"/>
      <c r="AB197" s="60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</row>
    <row r="198" s="79" customFormat="true" ht="19.5" hidden="false" customHeight="true" outlineLevel="0" collapsed="false">
      <c r="A198" s="73"/>
      <c r="B198" s="80"/>
      <c r="C198" s="45" t="s">
        <v>13</v>
      </c>
      <c r="D198" s="49"/>
      <c r="E198" s="74"/>
      <c r="F198" s="49" t="n">
        <f aca="false">SUM(F190:F197)</f>
        <v>0</v>
      </c>
      <c r="G198" s="49" t="n">
        <f aca="false">SUM(G190:G197)</f>
        <v>0</v>
      </c>
      <c r="H198" s="49" t="n">
        <f aca="false">SUM(H190:H197)</f>
        <v>75</v>
      </c>
      <c r="I198" s="66" t="n">
        <f aca="false">SUM(F198:H198)</f>
        <v>75</v>
      </c>
      <c r="J198" s="49" t="n">
        <f aca="false">SUM(J190:J197)</f>
        <v>25</v>
      </c>
      <c r="K198" s="49" t="n">
        <f aca="false">SUM(K190:K197)</f>
        <v>0</v>
      </c>
      <c r="L198" s="49" t="n">
        <f aca="false">SUM(L190:L197)</f>
        <v>0</v>
      </c>
      <c r="M198" s="49" t="n">
        <f aca="false">SUM(M190:M197)</f>
        <v>1</v>
      </c>
      <c r="N198" s="49" t="n">
        <f aca="false">SUM(N190:N197)</f>
        <v>0</v>
      </c>
      <c r="O198" s="49" t="n">
        <f aca="false">SUM(O190:O197)</f>
        <v>0</v>
      </c>
      <c r="P198" s="49" t="n">
        <f aca="false">SUM(J198:O198)</f>
        <v>26</v>
      </c>
      <c r="Q198" s="49" t="n">
        <f aca="false">SUM(Q190:Q197)</f>
        <v>0</v>
      </c>
      <c r="R198" s="49" t="n">
        <f aca="false">SUM(R190:R197)</f>
        <v>49</v>
      </c>
      <c r="S198" s="49" t="n">
        <f aca="false">SUM(S190:S197)</f>
        <v>0</v>
      </c>
      <c r="T198" s="49" t="n">
        <f aca="false">SUM(T190:T197)</f>
        <v>0</v>
      </c>
      <c r="U198" s="49" t="n">
        <f aca="false">SUM(U190:U197)</f>
        <v>0</v>
      </c>
      <c r="V198" s="51" t="n">
        <f aca="false">IF(I198-Q198=0,"",IF(D198="",(P198+S198)/(I198-Q198),IF(AND(D198&lt;&gt;"",(P198+S198)/(I198-Q198)&gt;=50%),(P198+S198)/(I198-Q198),"")))</f>
        <v>0.346666666666667</v>
      </c>
      <c r="W198" s="51" t="n">
        <f aca="false">IF(I198=O198,"",IF(V198="",0,(P198+Q198+S198-O198)/(I198-O198)))</f>
        <v>0.346666666666667</v>
      </c>
      <c r="X198" s="75"/>
      <c r="Y198" s="75"/>
      <c r="Z198" s="75"/>
      <c r="AA198" s="75"/>
      <c r="AB198" s="76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</row>
    <row r="199" s="65" customFormat="true" ht="23.25" hidden="false" customHeight="true" outlineLevel="0" collapsed="false">
      <c r="A199" s="58"/>
      <c r="B199" s="80" t="s">
        <v>113</v>
      </c>
      <c r="C199" s="39" t="s">
        <v>3</v>
      </c>
      <c r="D199" s="55" t="s">
        <v>114</v>
      </c>
      <c r="E199" s="41" t="s">
        <v>115</v>
      </c>
      <c r="F199" s="40"/>
      <c r="G199" s="40"/>
      <c r="H199" s="40"/>
      <c r="I199" s="42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3"/>
      <c r="W199" s="43"/>
      <c r="X199" s="56"/>
      <c r="Y199" s="56"/>
      <c r="Z199" s="56"/>
      <c r="AA199" s="56"/>
      <c r="AB199" s="60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</row>
    <row r="200" s="65" customFormat="true" ht="17.25" hidden="false" customHeight="true" outlineLevel="0" collapsed="false">
      <c r="A200" s="58" t="n">
        <v>38</v>
      </c>
      <c r="B200" s="80"/>
      <c r="C200" s="45" t="str">
        <f aca="false">IF(A200="","VARA",VLOOKUP(A200,[1]varas!$A$4:$B$67,2))</f>
        <v>1ª VT Olinda</v>
      </c>
      <c r="D200" s="40"/>
      <c r="E200" s="41"/>
      <c r="F200" s="40" t="n">
        <f aca="false">16+26+10</f>
        <v>52</v>
      </c>
      <c r="G200" s="40" t="n">
        <v>0</v>
      </c>
      <c r="H200" s="40" t="n">
        <v>0</v>
      </c>
      <c r="I200" s="42" t="n">
        <f aca="false">SUM(F200:H200)</f>
        <v>52</v>
      </c>
      <c r="J200" s="40" t="n">
        <v>9</v>
      </c>
      <c r="K200" s="40" t="n">
        <v>7</v>
      </c>
      <c r="L200" s="40" t="n">
        <v>10</v>
      </c>
      <c r="M200" s="40" t="n">
        <v>0</v>
      </c>
      <c r="N200" s="40" t="n">
        <v>0</v>
      </c>
      <c r="O200" s="40" t="n">
        <v>26</v>
      </c>
      <c r="P200" s="40" t="n">
        <f aca="false">SUM(J200:O200)</f>
        <v>52</v>
      </c>
      <c r="Q200" s="40" t="n">
        <v>0</v>
      </c>
      <c r="R200" s="40" t="n">
        <v>0</v>
      </c>
      <c r="S200" s="40" t="n">
        <v>0</v>
      </c>
      <c r="T200" s="40" t="n">
        <v>0</v>
      </c>
      <c r="U200" s="40" t="n">
        <v>92</v>
      </c>
      <c r="V200" s="43"/>
      <c r="W200" s="43"/>
      <c r="X200" s="56"/>
      <c r="Y200" s="56"/>
      <c r="Z200" s="56"/>
      <c r="AA200" s="56"/>
      <c r="AB200" s="60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</row>
    <row r="201" s="65" customFormat="true" ht="20.25" hidden="false" customHeight="true" outlineLevel="0" collapsed="false">
      <c r="A201" s="58" t="n">
        <v>39</v>
      </c>
      <c r="B201" s="80"/>
      <c r="C201" s="45" t="str">
        <f aca="false">IF(A201="","VARA",VLOOKUP(A201,[1]varas!$A$4:$B$67,2))</f>
        <v>2ª VT Olinda</v>
      </c>
      <c r="D201" s="40"/>
      <c r="E201" s="41"/>
      <c r="F201" s="40" t="n">
        <v>2</v>
      </c>
      <c r="G201" s="40" t="n">
        <v>0</v>
      </c>
      <c r="H201" s="40" t="n">
        <v>0</v>
      </c>
      <c r="I201" s="42" t="n">
        <f aca="false">SUM(F201:H201)</f>
        <v>2</v>
      </c>
      <c r="J201" s="40" t="n">
        <v>2</v>
      </c>
      <c r="K201" s="40" t="n">
        <v>0</v>
      </c>
      <c r="L201" s="40" t="n">
        <v>0</v>
      </c>
      <c r="M201" s="40" t="n">
        <v>0</v>
      </c>
      <c r="N201" s="40" t="n">
        <v>0</v>
      </c>
      <c r="O201" s="40" t="n">
        <v>0</v>
      </c>
      <c r="P201" s="40" t="n">
        <f aca="false">SUM(J201:O201)</f>
        <v>2</v>
      </c>
      <c r="Q201" s="40" t="n">
        <v>0</v>
      </c>
      <c r="R201" s="40" t="n">
        <v>0</v>
      </c>
      <c r="S201" s="40" t="n">
        <v>0</v>
      </c>
      <c r="T201" s="40" t="n">
        <v>0</v>
      </c>
      <c r="U201" s="40" t="n">
        <v>2</v>
      </c>
      <c r="V201" s="43"/>
      <c r="W201" s="43"/>
      <c r="X201" s="56"/>
      <c r="Y201" s="56"/>
      <c r="Z201" s="56"/>
      <c r="AA201" s="56"/>
      <c r="AB201" s="60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</row>
    <row r="202" s="65" customFormat="true" ht="18.75" hidden="false" customHeight="true" outlineLevel="0" collapsed="false">
      <c r="A202" s="58" t="n">
        <v>40</v>
      </c>
      <c r="B202" s="80"/>
      <c r="C202" s="45" t="str">
        <f aca="false">IF(A202="","VARA",VLOOKUP(A202,[1]varas!$A$4:$B$67,2))</f>
        <v>3ª VT Olinda</v>
      </c>
      <c r="D202" s="40"/>
      <c r="E202" s="41"/>
      <c r="F202" s="40" t="n">
        <f aca="false">9+12</f>
        <v>21</v>
      </c>
      <c r="G202" s="40" t="n">
        <v>0</v>
      </c>
      <c r="H202" s="40" t="n">
        <v>1</v>
      </c>
      <c r="I202" s="42" t="n">
        <f aca="false">SUM(F202:H202)</f>
        <v>22</v>
      </c>
      <c r="J202" s="40" t="n">
        <v>6</v>
      </c>
      <c r="K202" s="40" t="n">
        <v>3</v>
      </c>
      <c r="L202" s="40" t="n">
        <v>0</v>
      </c>
      <c r="M202" s="40" t="n">
        <v>0</v>
      </c>
      <c r="N202" s="40" t="n">
        <v>0</v>
      </c>
      <c r="O202" s="40" t="n">
        <v>12</v>
      </c>
      <c r="P202" s="40" t="n">
        <f aca="false">SUM(J202:O202)</f>
        <v>21</v>
      </c>
      <c r="Q202" s="40" t="n">
        <v>0</v>
      </c>
      <c r="R202" s="40" t="n">
        <v>1</v>
      </c>
      <c r="S202" s="40" t="n">
        <v>0</v>
      </c>
      <c r="T202" s="40" t="n">
        <v>0</v>
      </c>
      <c r="U202" s="40" t="n">
        <v>59</v>
      </c>
      <c r="V202" s="43"/>
      <c r="W202" s="43"/>
      <c r="X202" s="56"/>
      <c r="Y202" s="56"/>
      <c r="Z202" s="56"/>
      <c r="AA202" s="56"/>
      <c r="AB202" s="60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</row>
    <row r="203" s="79" customFormat="true" ht="20.25" hidden="false" customHeight="true" outlineLevel="0" collapsed="false">
      <c r="A203" s="73"/>
      <c r="B203" s="80"/>
      <c r="C203" s="45" t="s">
        <v>13</v>
      </c>
      <c r="D203" s="49"/>
      <c r="E203" s="74"/>
      <c r="F203" s="49" t="n">
        <f aca="false">SUM(F199:F202)</f>
        <v>75</v>
      </c>
      <c r="G203" s="49" t="n">
        <f aca="false">SUM(G199:G202)</f>
        <v>0</v>
      </c>
      <c r="H203" s="49" t="n">
        <f aca="false">SUM(H199:H202)</f>
        <v>1</v>
      </c>
      <c r="I203" s="66" t="n">
        <f aca="false">SUM(F203:H203)</f>
        <v>76</v>
      </c>
      <c r="J203" s="49" t="n">
        <f aca="false">SUM(J199:J202)</f>
        <v>17</v>
      </c>
      <c r="K203" s="49" t="n">
        <f aca="false">SUM(K199:K202)</f>
        <v>10</v>
      </c>
      <c r="L203" s="49" t="n">
        <f aca="false">SUM(L199:L202)</f>
        <v>10</v>
      </c>
      <c r="M203" s="49" t="n">
        <f aca="false">SUM(M199:M202)</f>
        <v>0</v>
      </c>
      <c r="N203" s="49" t="n">
        <f aca="false">SUM(N199:N202)</f>
        <v>0</v>
      </c>
      <c r="O203" s="49" t="n">
        <f aca="false">SUM(O199:O202)</f>
        <v>38</v>
      </c>
      <c r="P203" s="49" t="n">
        <f aca="false">SUM(J203:O203)</f>
        <v>75</v>
      </c>
      <c r="Q203" s="49" t="n">
        <f aca="false">SUM(Q199:Q202)</f>
        <v>0</v>
      </c>
      <c r="R203" s="49" t="n">
        <f aca="false">SUM(R199:R202)</f>
        <v>1</v>
      </c>
      <c r="S203" s="49" t="n">
        <f aca="false">SUM(S199:S202)</f>
        <v>0</v>
      </c>
      <c r="T203" s="49" t="n">
        <f aca="false">SUM(T199:T202)</f>
        <v>0</v>
      </c>
      <c r="U203" s="49" t="n">
        <f aca="false">SUM(U199:U202)</f>
        <v>153</v>
      </c>
      <c r="V203" s="51" t="n">
        <f aca="false">IF(I203-Q203=0,"",IF(D203="",(P203+S203)/(I203-Q203),IF(AND(D203&lt;&gt;"",(P203+S203)/(I203-Q203)&gt;=50%),(P203+S203)/(I203-Q203),"")))</f>
        <v>0.986842105263158</v>
      </c>
      <c r="W203" s="51" t="n">
        <f aca="false">IF(I203=O203,"",IF(V203="",0,(P203+Q203+S203-O203)/(I203-O203)))</f>
        <v>0.973684210526316</v>
      </c>
      <c r="X203" s="75"/>
      <c r="Y203" s="75"/>
      <c r="Z203" s="75"/>
      <c r="AA203" s="75"/>
      <c r="AB203" s="76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</row>
    <row r="204" s="65" customFormat="true" ht="21" hidden="false" customHeight="true" outlineLevel="0" collapsed="false">
      <c r="A204" s="58"/>
      <c r="B204" s="80" t="s">
        <v>116</v>
      </c>
      <c r="C204" s="39" t="s">
        <v>3</v>
      </c>
      <c r="D204" s="40" t="s">
        <v>28</v>
      </c>
      <c r="E204" s="41" t="s">
        <v>82</v>
      </c>
      <c r="F204" s="40"/>
      <c r="G204" s="40"/>
      <c r="H204" s="40"/>
      <c r="I204" s="42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3"/>
      <c r="W204" s="43"/>
      <c r="X204" s="56"/>
      <c r="Y204" s="56"/>
      <c r="Z204" s="56"/>
      <c r="AA204" s="56"/>
      <c r="AB204" s="60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</row>
    <row r="205" s="65" customFormat="true" ht="21" hidden="false" customHeight="true" outlineLevel="0" collapsed="false">
      <c r="A205" s="58" t="n">
        <v>11</v>
      </c>
      <c r="B205" s="80"/>
      <c r="C205" s="45" t="str">
        <f aca="false">IF(A205="","VARA",VLOOKUP(A205,[1]varas!$A$4:$B$67,2))</f>
        <v>11ª VT Recife</v>
      </c>
      <c r="D205" s="40"/>
      <c r="E205" s="41"/>
      <c r="F205" s="40" t="n">
        <v>3</v>
      </c>
      <c r="G205" s="40" t="n">
        <v>0</v>
      </c>
      <c r="H205" s="40" t="n">
        <v>0</v>
      </c>
      <c r="I205" s="42" t="n">
        <f aca="false">SUM(F205:H205)</f>
        <v>3</v>
      </c>
      <c r="J205" s="40" t="n">
        <v>0</v>
      </c>
      <c r="K205" s="40" t="n">
        <v>0</v>
      </c>
      <c r="L205" s="40" t="n">
        <v>0</v>
      </c>
      <c r="M205" s="40" t="n">
        <v>0</v>
      </c>
      <c r="N205" s="40" t="n">
        <v>0</v>
      </c>
      <c r="O205" s="40" t="n">
        <v>1</v>
      </c>
      <c r="P205" s="40" t="n">
        <f aca="false">SUM(J205:O205)</f>
        <v>1</v>
      </c>
      <c r="Q205" s="40" t="n">
        <v>2</v>
      </c>
      <c r="R205" s="40" t="n">
        <v>0</v>
      </c>
      <c r="S205" s="40" t="n">
        <v>0</v>
      </c>
      <c r="T205" s="40" t="n">
        <v>0</v>
      </c>
      <c r="U205" s="40" t="n">
        <v>2</v>
      </c>
      <c r="V205" s="43"/>
      <c r="W205" s="43"/>
      <c r="X205" s="56"/>
      <c r="Y205" s="56"/>
      <c r="Z205" s="56"/>
      <c r="AA205" s="56"/>
      <c r="AB205" s="60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</row>
    <row r="206" s="65" customFormat="true" ht="18.75" hidden="false" customHeight="true" outlineLevel="0" collapsed="false">
      <c r="A206" s="58" t="n">
        <v>12</v>
      </c>
      <c r="B206" s="80"/>
      <c r="C206" s="45" t="str">
        <f aca="false">IF(A206="","VARA",VLOOKUP(A206,[1]varas!$A$4:$B$67,2))</f>
        <v>12ª VT Recife</v>
      </c>
      <c r="D206" s="40"/>
      <c r="E206" s="41"/>
      <c r="F206" s="40" t="n">
        <f aca="false">28+12+3</f>
        <v>43</v>
      </c>
      <c r="G206" s="40" t="n">
        <v>20</v>
      </c>
      <c r="H206" s="40" t="n">
        <v>18</v>
      </c>
      <c r="I206" s="42" t="n">
        <f aca="false">SUM(F206:H206)</f>
        <v>81</v>
      </c>
      <c r="J206" s="40" t="n">
        <v>31</v>
      </c>
      <c r="K206" s="40" t="n">
        <v>8</v>
      </c>
      <c r="L206" s="40" t="n">
        <v>2</v>
      </c>
      <c r="M206" s="40" t="n">
        <v>0</v>
      </c>
      <c r="N206" s="40" t="n">
        <v>1</v>
      </c>
      <c r="O206" s="40" t="n">
        <v>12</v>
      </c>
      <c r="P206" s="40" t="n">
        <f aca="false">SUM(J206:O206)</f>
        <v>54</v>
      </c>
      <c r="Q206" s="40" t="n">
        <v>9</v>
      </c>
      <c r="R206" s="40" t="n">
        <v>18</v>
      </c>
      <c r="S206" s="40" t="n">
        <v>0</v>
      </c>
      <c r="T206" s="40" t="n">
        <v>0</v>
      </c>
      <c r="U206" s="40" t="n">
        <v>73</v>
      </c>
      <c r="V206" s="43"/>
      <c r="W206" s="43"/>
      <c r="X206" s="56"/>
      <c r="Y206" s="56"/>
      <c r="Z206" s="56"/>
      <c r="AA206" s="56"/>
      <c r="AB206" s="60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</row>
    <row r="207" s="65" customFormat="true" ht="20.25" hidden="false" customHeight="true" outlineLevel="0" collapsed="false">
      <c r="A207" s="58"/>
      <c r="B207" s="80"/>
      <c r="C207" s="46" t="s">
        <v>13</v>
      </c>
      <c r="D207" s="59"/>
      <c r="E207" s="48"/>
      <c r="F207" s="49" t="n">
        <f aca="false">SUM(F204:F206)</f>
        <v>46</v>
      </c>
      <c r="G207" s="49" t="n">
        <f aca="false">SUM(G204:G206)</f>
        <v>20</v>
      </c>
      <c r="H207" s="49" t="n">
        <f aca="false">SUM(H204:H206)</f>
        <v>18</v>
      </c>
      <c r="I207" s="66" t="n">
        <f aca="false">SUM(F207:H207)</f>
        <v>84</v>
      </c>
      <c r="J207" s="49" t="n">
        <f aca="false">SUM(J204:J206)</f>
        <v>31</v>
      </c>
      <c r="K207" s="49" t="n">
        <f aca="false">SUM(K204:K206)</f>
        <v>8</v>
      </c>
      <c r="L207" s="49" t="n">
        <f aca="false">SUM(L204:L206)</f>
        <v>2</v>
      </c>
      <c r="M207" s="49" t="n">
        <f aca="false">SUM(M204:M206)</f>
        <v>0</v>
      </c>
      <c r="N207" s="49" t="n">
        <f aca="false">SUM(N204:N206)</f>
        <v>1</v>
      </c>
      <c r="O207" s="49" t="n">
        <f aca="false">SUM(O204:O206)</f>
        <v>13</v>
      </c>
      <c r="P207" s="49" t="n">
        <f aca="false">SUM(J207:O207)</f>
        <v>55</v>
      </c>
      <c r="Q207" s="49" t="n">
        <f aca="false">SUM(Q204:Q206)</f>
        <v>11</v>
      </c>
      <c r="R207" s="49" t="n">
        <f aca="false">SUM(R204:R206)</f>
        <v>18</v>
      </c>
      <c r="S207" s="49" t="n">
        <f aca="false">SUM(S204:S206)</f>
        <v>0</v>
      </c>
      <c r="T207" s="49" t="n">
        <f aca="false">SUM(T204:T206)</f>
        <v>0</v>
      </c>
      <c r="U207" s="49" t="n">
        <f aca="false">SUM(U204:U206)</f>
        <v>75</v>
      </c>
      <c r="V207" s="51" t="n">
        <f aca="false">IF(I207-Q207=0,"",IF(D207="",(P207+S207)/(I207-Q207),IF(AND(D207&lt;&gt;"",(P207+S207)/(I207-Q207)&gt;=50%),(P207+S207)/(I207-Q207),"")))</f>
        <v>0.753424657534247</v>
      </c>
      <c r="W207" s="51" t="n">
        <f aca="false">IF(I207=O207,"",IF(V207="",0,(P207+Q207+S207-O207)/(I207-O207)))</f>
        <v>0.746478873239437</v>
      </c>
      <c r="X207" s="56"/>
      <c r="Y207" s="56"/>
      <c r="Z207" s="56"/>
      <c r="AA207" s="56"/>
      <c r="AB207" s="60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</row>
    <row r="208" s="65" customFormat="true" ht="21" hidden="false" customHeight="true" outlineLevel="0" collapsed="false">
      <c r="A208" s="58"/>
      <c r="B208" s="80" t="s">
        <v>117</v>
      </c>
      <c r="C208" s="39" t="s">
        <v>31</v>
      </c>
      <c r="D208" s="55" t="s">
        <v>28</v>
      </c>
      <c r="E208" s="41" t="s">
        <v>63</v>
      </c>
      <c r="F208" s="40"/>
      <c r="G208" s="40"/>
      <c r="H208" s="40"/>
      <c r="I208" s="42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3"/>
      <c r="W208" s="43"/>
      <c r="X208" s="56"/>
      <c r="Y208" s="56"/>
      <c r="Z208" s="56"/>
      <c r="AA208" s="56"/>
      <c r="AB208" s="60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</row>
    <row r="209" s="65" customFormat="true" ht="18.75" hidden="false" customHeight="true" outlineLevel="0" collapsed="false">
      <c r="A209" s="58" t="n">
        <v>27</v>
      </c>
      <c r="B209" s="80"/>
      <c r="C209" s="45" t="str">
        <f aca="false">IF(A209="","VARA",VLOOKUP(A209,[1]varas!$A$4:$B$67,2))</f>
        <v>2ª VT Cabo</v>
      </c>
      <c r="D209" s="40"/>
      <c r="E209" s="41"/>
      <c r="F209" s="40" t="n">
        <v>0</v>
      </c>
      <c r="G209" s="40" t="n">
        <v>0</v>
      </c>
      <c r="H209" s="40" t="n">
        <v>3</v>
      </c>
      <c r="I209" s="42" t="n">
        <f aca="false">SUM(F209:H209)</f>
        <v>3</v>
      </c>
      <c r="J209" s="40" t="n">
        <v>0</v>
      </c>
      <c r="K209" s="40" t="n">
        <v>0</v>
      </c>
      <c r="L209" s="40" t="n">
        <v>0</v>
      </c>
      <c r="M209" s="40" t="n">
        <v>0</v>
      </c>
      <c r="N209" s="40" t="n">
        <v>0</v>
      </c>
      <c r="O209" s="40" t="n">
        <v>0</v>
      </c>
      <c r="P209" s="40" t="n">
        <f aca="false">SUM(J209:O209)</f>
        <v>0</v>
      </c>
      <c r="Q209" s="40" t="n">
        <v>0</v>
      </c>
      <c r="R209" s="40" t="n">
        <v>3</v>
      </c>
      <c r="S209" s="40" t="n">
        <v>0</v>
      </c>
      <c r="T209" s="40" t="n">
        <v>0</v>
      </c>
      <c r="U209" s="40" t="n">
        <v>0</v>
      </c>
      <c r="V209" s="43"/>
      <c r="W209" s="43"/>
      <c r="X209" s="56"/>
      <c r="Y209" s="56"/>
      <c r="Z209" s="56"/>
      <c r="AA209" s="56"/>
      <c r="AB209" s="60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</row>
    <row r="210" s="65" customFormat="true" ht="18.75" hidden="false" customHeight="true" outlineLevel="0" collapsed="false">
      <c r="A210" s="58" t="n">
        <v>52</v>
      </c>
      <c r="B210" s="80"/>
      <c r="C210" s="45" t="str">
        <f aca="false">IF(A210="","VARA",VLOOKUP(A210,[1]varas!$A$4:$B$67,2))</f>
        <v>VT Limoeiro</v>
      </c>
      <c r="D210" s="40"/>
      <c r="E210" s="41"/>
      <c r="F210" s="40" t="n">
        <f aca="false">5+14</f>
        <v>19</v>
      </c>
      <c r="G210" s="40" t="n">
        <v>0</v>
      </c>
      <c r="H210" s="40" t="n">
        <v>7</v>
      </c>
      <c r="I210" s="42" t="n">
        <f aca="false">SUM(F210:H210)</f>
        <v>26</v>
      </c>
      <c r="J210" s="40" t="n">
        <v>7</v>
      </c>
      <c r="K210" s="40" t="n">
        <v>5</v>
      </c>
      <c r="L210" s="40" t="n">
        <v>0</v>
      </c>
      <c r="M210" s="40" t="n">
        <v>4</v>
      </c>
      <c r="N210" s="40" t="n">
        <v>0</v>
      </c>
      <c r="O210" s="40" t="n">
        <v>10</v>
      </c>
      <c r="P210" s="40" t="n">
        <f aca="false">SUM(J210:O210)</f>
        <v>26</v>
      </c>
      <c r="Q210" s="40" t="n">
        <v>0</v>
      </c>
      <c r="R210" s="40" t="n">
        <v>0</v>
      </c>
      <c r="S210" s="40" t="n">
        <v>0</v>
      </c>
      <c r="T210" s="40" t="n">
        <v>0</v>
      </c>
      <c r="U210" s="40" t="n">
        <v>24</v>
      </c>
      <c r="V210" s="43"/>
      <c r="W210" s="43"/>
      <c r="X210" s="56"/>
      <c r="Y210" s="56"/>
      <c r="Z210" s="56"/>
      <c r="AA210" s="56"/>
      <c r="AB210" s="60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</row>
    <row r="211" s="65" customFormat="true" ht="18.75" hidden="false" customHeight="true" outlineLevel="0" collapsed="false">
      <c r="A211" s="58" t="n">
        <v>64</v>
      </c>
      <c r="B211" s="80"/>
      <c r="C211" s="45" t="str">
        <f aca="false">IF(A211="","VARA",VLOOKUP(A211,[1]varas!$A$4:$B$67,2))</f>
        <v>PAJT Surubim</v>
      </c>
      <c r="D211" s="40"/>
      <c r="E211" s="41"/>
      <c r="F211" s="40" t="n">
        <v>12</v>
      </c>
      <c r="G211" s="40" t="n">
        <v>0</v>
      </c>
      <c r="H211" s="40" t="n">
        <v>2</v>
      </c>
      <c r="I211" s="42" t="n">
        <f aca="false">SUM(F211:H211)</f>
        <v>14</v>
      </c>
      <c r="J211" s="40" t="n">
        <v>10</v>
      </c>
      <c r="K211" s="40" t="n">
        <v>0</v>
      </c>
      <c r="L211" s="40" t="n">
        <v>1</v>
      </c>
      <c r="M211" s="40" t="n">
        <v>0</v>
      </c>
      <c r="N211" s="40" t="n">
        <v>0</v>
      </c>
      <c r="O211" s="40" t="n">
        <v>1</v>
      </c>
      <c r="P211" s="40" t="n">
        <f aca="false">SUM(J211:O211)</f>
        <v>12</v>
      </c>
      <c r="Q211" s="40" t="n">
        <v>1</v>
      </c>
      <c r="R211" s="40" t="n">
        <v>0</v>
      </c>
      <c r="S211" s="40" t="n">
        <v>0</v>
      </c>
      <c r="T211" s="40" t="n">
        <v>1</v>
      </c>
      <c r="U211" s="40" t="n">
        <v>28</v>
      </c>
      <c r="V211" s="43"/>
      <c r="W211" s="43"/>
      <c r="X211" s="56"/>
      <c r="Y211" s="56"/>
      <c r="Z211" s="56"/>
      <c r="AA211" s="56"/>
      <c r="AB211" s="60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</row>
    <row r="212" s="65" customFormat="true" ht="18.75" hidden="false" customHeight="true" outlineLevel="0" collapsed="false">
      <c r="A212" s="58" t="n">
        <v>32</v>
      </c>
      <c r="B212" s="80"/>
      <c r="C212" s="45" t="str">
        <f aca="false">IF(A212="","VARA",VLOOKUP(A212,[1]varas!$A$4:$B$67,2))</f>
        <v>1ª VT Ipojuca</v>
      </c>
      <c r="D212" s="40"/>
      <c r="E212" s="41"/>
      <c r="F212" s="40" t="n">
        <f aca="false">5+18</f>
        <v>23</v>
      </c>
      <c r="G212" s="40" t="n">
        <v>0</v>
      </c>
      <c r="H212" s="40" t="n">
        <v>56</v>
      </c>
      <c r="I212" s="42" t="n">
        <f aca="false">SUM(F212:H212)</f>
        <v>79</v>
      </c>
      <c r="J212" s="40" t="n">
        <v>12</v>
      </c>
      <c r="K212" s="40" t="n">
        <v>1</v>
      </c>
      <c r="L212" s="40" t="n">
        <v>18</v>
      </c>
      <c r="M212" s="40" t="n">
        <v>0</v>
      </c>
      <c r="N212" s="40" t="n">
        <v>0</v>
      </c>
      <c r="O212" s="40" t="n">
        <v>0</v>
      </c>
      <c r="P212" s="40" t="n">
        <f aca="false">SUM(J212:O212)</f>
        <v>31</v>
      </c>
      <c r="Q212" s="40" t="n">
        <v>0</v>
      </c>
      <c r="R212" s="40" t="n">
        <v>48</v>
      </c>
      <c r="S212" s="40" t="n">
        <v>0</v>
      </c>
      <c r="T212" s="40" t="n">
        <v>0</v>
      </c>
      <c r="U212" s="40" t="n">
        <v>0</v>
      </c>
      <c r="V212" s="43"/>
      <c r="W212" s="43"/>
      <c r="X212" s="56"/>
      <c r="Y212" s="56"/>
      <c r="Z212" s="56"/>
      <c r="AA212" s="56"/>
      <c r="AB212" s="60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</row>
    <row r="213" s="79" customFormat="true" ht="17.25" hidden="false" customHeight="true" outlineLevel="0" collapsed="false">
      <c r="A213" s="73"/>
      <c r="B213" s="80"/>
      <c r="C213" s="45" t="s">
        <v>13</v>
      </c>
      <c r="D213" s="49"/>
      <c r="E213" s="74"/>
      <c r="F213" s="49" t="n">
        <f aca="false">SUM(F208:F212)</f>
        <v>54</v>
      </c>
      <c r="G213" s="49" t="n">
        <f aca="false">SUM(G208:G212)</f>
        <v>0</v>
      </c>
      <c r="H213" s="49" t="n">
        <f aca="false">SUM(H208:H212)</f>
        <v>68</v>
      </c>
      <c r="I213" s="66" t="n">
        <f aca="false">SUM(F213:H213)</f>
        <v>122</v>
      </c>
      <c r="J213" s="49" t="n">
        <f aca="false">SUM(J208:J212)</f>
        <v>29</v>
      </c>
      <c r="K213" s="49" t="n">
        <f aca="false">SUM(K208:K212)</f>
        <v>6</v>
      </c>
      <c r="L213" s="49" t="n">
        <f aca="false">SUM(L208:L212)</f>
        <v>19</v>
      </c>
      <c r="M213" s="49" t="n">
        <f aca="false">SUM(M208:M212)</f>
        <v>4</v>
      </c>
      <c r="N213" s="49" t="n">
        <f aca="false">SUM(N208:N212)</f>
        <v>0</v>
      </c>
      <c r="O213" s="49" t="n">
        <f aca="false">SUM(O208:O212)</f>
        <v>11</v>
      </c>
      <c r="P213" s="49" t="n">
        <f aca="false">SUM(J213:O213)</f>
        <v>69</v>
      </c>
      <c r="Q213" s="49" t="n">
        <f aca="false">SUM(Q208:Q212)</f>
        <v>1</v>
      </c>
      <c r="R213" s="49" t="n">
        <f aca="false">SUM(R208:R212)</f>
        <v>51</v>
      </c>
      <c r="S213" s="49" t="n">
        <f aca="false">SUM(S208:S212)</f>
        <v>0</v>
      </c>
      <c r="T213" s="49" t="n">
        <f aca="false">SUM(T208:T212)</f>
        <v>1</v>
      </c>
      <c r="U213" s="49" t="n">
        <f aca="false">SUM(U208:U212)</f>
        <v>52</v>
      </c>
      <c r="V213" s="51" t="n">
        <f aca="false">IF(I213-Q213=0,"",IF(D213="",(P213+S213)/(I213-Q213),IF(AND(D213&lt;&gt;"",(P213+S213)/(I213-Q213)&gt;=50%),(P213+S213)/(I213-Q213),"")))</f>
        <v>0.570247933884298</v>
      </c>
      <c r="W213" s="51" t="n">
        <f aca="false">IF(I213=O213,"",IF(V213="",0,(P213+Q213+S213-O213)/(I213-O213)))</f>
        <v>0.531531531531532</v>
      </c>
      <c r="X213" s="75"/>
      <c r="Y213" s="75"/>
      <c r="Z213" s="75"/>
      <c r="AA213" s="75"/>
      <c r="AB213" s="76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</row>
    <row r="214" s="65" customFormat="true" ht="20.25" hidden="false" customHeight="true" outlineLevel="0" collapsed="false">
      <c r="A214" s="58"/>
      <c r="B214" s="80" t="s">
        <v>118</v>
      </c>
      <c r="C214" s="39" t="s">
        <v>3</v>
      </c>
      <c r="D214" s="55" t="s">
        <v>94</v>
      </c>
      <c r="E214" s="41" t="s">
        <v>119</v>
      </c>
      <c r="F214" s="40"/>
      <c r="G214" s="40"/>
      <c r="H214" s="40"/>
      <c r="I214" s="42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3"/>
      <c r="W214" s="43"/>
      <c r="X214" s="56"/>
      <c r="Y214" s="56"/>
      <c r="Z214" s="56"/>
      <c r="AA214" s="56"/>
      <c r="AB214" s="60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</row>
    <row r="215" s="65" customFormat="true" ht="18.75" hidden="false" customHeight="true" outlineLevel="0" collapsed="false">
      <c r="A215" s="58" t="n">
        <v>66</v>
      </c>
      <c r="B215" s="80"/>
      <c r="C215" s="45" t="s">
        <v>61</v>
      </c>
      <c r="D215" s="40"/>
      <c r="E215" s="41"/>
      <c r="F215" s="40" t="n">
        <v>0</v>
      </c>
      <c r="G215" s="40" t="n">
        <v>0</v>
      </c>
      <c r="H215" s="40" t="n">
        <v>0</v>
      </c>
      <c r="I215" s="42" t="n">
        <f aca="false">SUM(F215:H215)</f>
        <v>0</v>
      </c>
      <c r="J215" s="40" t="n">
        <v>0</v>
      </c>
      <c r="K215" s="40" t="n">
        <v>0</v>
      </c>
      <c r="L215" s="40" t="n">
        <v>0</v>
      </c>
      <c r="M215" s="40" t="n">
        <v>0</v>
      </c>
      <c r="N215" s="40" t="n">
        <v>0</v>
      </c>
      <c r="O215" s="40" t="n">
        <v>0</v>
      </c>
      <c r="P215" s="40" t="n">
        <f aca="false">SUM(J215:O215)</f>
        <v>0</v>
      </c>
      <c r="Q215" s="40" t="n">
        <v>0</v>
      </c>
      <c r="R215" s="40" t="n">
        <v>0</v>
      </c>
      <c r="S215" s="40" t="n">
        <v>0</v>
      </c>
      <c r="T215" s="40" t="n">
        <v>0</v>
      </c>
      <c r="U215" s="40" t="n">
        <v>0</v>
      </c>
      <c r="V215" s="43"/>
      <c r="W215" s="43"/>
      <c r="X215" s="56"/>
      <c r="Y215" s="56"/>
      <c r="Z215" s="56"/>
      <c r="AA215" s="56"/>
      <c r="AB215" s="60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</row>
    <row r="216" s="79" customFormat="true" ht="20.25" hidden="false" customHeight="true" outlineLevel="0" collapsed="false">
      <c r="A216" s="73"/>
      <c r="B216" s="80"/>
      <c r="C216" s="46" t="s">
        <v>13</v>
      </c>
      <c r="D216" s="77"/>
      <c r="E216" s="78"/>
      <c r="F216" s="49" t="n">
        <f aca="false">SUM(F214:F215)</f>
        <v>0</v>
      </c>
      <c r="G216" s="49" t="n">
        <f aca="false">SUM(G214:G215)</f>
        <v>0</v>
      </c>
      <c r="H216" s="49" t="n">
        <f aca="false">SUM(H214:H215)</f>
        <v>0</v>
      </c>
      <c r="I216" s="50" t="n">
        <f aca="false">SUM(F216:H216)</f>
        <v>0</v>
      </c>
      <c r="J216" s="49" t="n">
        <f aca="false">SUM(J214:J215)</f>
        <v>0</v>
      </c>
      <c r="K216" s="49" t="n">
        <f aca="false">SUM(K214:K215)</f>
        <v>0</v>
      </c>
      <c r="L216" s="49" t="n">
        <f aca="false">SUM(L214:L215)</f>
        <v>0</v>
      </c>
      <c r="M216" s="49" t="n">
        <f aca="false">SUM(M214:M215)</f>
        <v>0</v>
      </c>
      <c r="N216" s="49" t="n">
        <f aca="false">SUM(N214:N215)</f>
        <v>0</v>
      </c>
      <c r="O216" s="49" t="n">
        <f aca="false">SUM(O214:O215)</f>
        <v>0</v>
      </c>
      <c r="P216" s="49" t="n">
        <f aca="false">SUM(J216:O216)</f>
        <v>0</v>
      </c>
      <c r="Q216" s="49" t="n">
        <f aca="false">SUM(Q214:Q215)</f>
        <v>0</v>
      </c>
      <c r="R216" s="49" t="n">
        <f aca="false">SUM(R214:R215)</f>
        <v>0</v>
      </c>
      <c r="S216" s="49" t="n">
        <f aca="false">SUM(S214:S215)</f>
        <v>0</v>
      </c>
      <c r="T216" s="49" t="n">
        <f aca="false">SUM(T214:T215)</f>
        <v>0</v>
      </c>
      <c r="U216" s="49" t="n">
        <f aca="false">SUM(U214:U215)</f>
        <v>0</v>
      </c>
      <c r="V216" s="51" t="str">
        <f aca="false">IF(I216-Q216=0,"",IF(D216="",(P216+S216)/(I216-Q216),IF(AND(D216&lt;&gt;"",(P216+S216)/(I216-Q216)&gt;=50%),(P216+S216)/(I216-Q216),"")))</f>
        <v/>
      </c>
      <c r="W216" s="51" t="str">
        <f aca="false">IF(I216=O216,"",IF(V216="",0,(P216+Q216+S216-O216)/(I216-O216)))</f>
        <v/>
      </c>
      <c r="X216" s="75"/>
      <c r="Y216" s="75"/>
      <c r="Z216" s="75"/>
      <c r="AA216" s="75"/>
      <c r="AB216" s="76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</row>
    <row r="217" s="65" customFormat="true" ht="20.25" hidden="false" customHeight="true" outlineLevel="0" collapsed="false">
      <c r="A217" s="58"/>
      <c r="B217" s="80" t="s">
        <v>120</v>
      </c>
      <c r="C217" s="39" t="s">
        <v>3</v>
      </c>
      <c r="D217" s="55"/>
      <c r="E217" s="41" t="s">
        <v>26</v>
      </c>
      <c r="F217" s="40"/>
      <c r="G217" s="40"/>
      <c r="H217" s="40"/>
      <c r="I217" s="42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3"/>
      <c r="W217" s="43"/>
      <c r="X217" s="56"/>
      <c r="Y217" s="56"/>
      <c r="Z217" s="56"/>
      <c r="AA217" s="56"/>
      <c r="AB217" s="60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</row>
    <row r="218" s="65" customFormat="true" ht="20.25" hidden="false" customHeight="true" outlineLevel="0" collapsed="false">
      <c r="A218" s="58" t="n">
        <v>29</v>
      </c>
      <c r="B218" s="80"/>
      <c r="C218" s="45" t="str">
        <f aca="false">IF(A218="","VARA",VLOOKUP(A218,[1]varas!$A$4:$B$67,2))</f>
        <v>2ª VT Caruaru</v>
      </c>
      <c r="D218" s="40"/>
      <c r="E218" s="41"/>
      <c r="F218" s="40" t="n">
        <f aca="false">36+36+14+4</f>
        <v>90</v>
      </c>
      <c r="G218" s="40" t="n">
        <v>12</v>
      </c>
      <c r="H218" s="40" t="n">
        <v>0</v>
      </c>
      <c r="I218" s="42" t="n">
        <f aca="false">SUM(F218:H218)</f>
        <v>102</v>
      </c>
      <c r="J218" s="40" t="n">
        <v>19</v>
      </c>
      <c r="K218" s="40" t="n">
        <v>15</v>
      </c>
      <c r="L218" s="40" t="n">
        <v>14</v>
      </c>
      <c r="M218" s="40" t="n">
        <v>3</v>
      </c>
      <c r="N218" s="40" t="n">
        <v>1</v>
      </c>
      <c r="O218" s="40" t="n">
        <v>36</v>
      </c>
      <c r="P218" s="40" t="n">
        <f aca="false">SUM(J218:O218)</f>
        <v>88</v>
      </c>
      <c r="Q218" s="40" t="n">
        <v>12</v>
      </c>
      <c r="R218" s="40" t="n">
        <v>2</v>
      </c>
      <c r="S218" s="40" t="n">
        <v>0</v>
      </c>
      <c r="T218" s="40" t="n">
        <v>0</v>
      </c>
      <c r="U218" s="40" t="n">
        <v>177</v>
      </c>
      <c r="V218" s="43"/>
      <c r="W218" s="43"/>
      <c r="X218" s="56"/>
      <c r="Y218" s="56"/>
      <c r="Z218" s="56"/>
      <c r="AA218" s="56"/>
      <c r="AB218" s="60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</row>
    <row r="219" s="79" customFormat="true" ht="17.25" hidden="false" customHeight="true" outlineLevel="0" collapsed="false">
      <c r="A219" s="73"/>
      <c r="B219" s="80"/>
      <c r="C219" s="46" t="s">
        <v>13</v>
      </c>
      <c r="D219" s="77"/>
      <c r="E219" s="78"/>
      <c r="F219" s="49" t="n">
        <f aca="false">SUM(F217:F218)</f>
        <v>90</v>
      </c>
      <c r="G219" s="49" t="n">
        <f aca="false">SUM(G217:G218)</f>
        <v>12</v>
      </c>
      <c r="H219" s="49" t="n">
        <f aca="false">SUM(H217:H218)</f>
        <v>0</v>
      </c>
      <c r="I219" s="50" t="n">
        <f aca="false">SUM(F219:H219)</f>
        <v>102</v>
      </c>
      <c r="J219" s="49" t="n">
        <f aca="false">SUM(J217:J218)</f>
        <v>19</v>
      </c>
      <c r="K219" s="49" t="n">
        <f aca="false">SUM(K217:K218)</f>
        <v>15</v>
      </c>
      <c r="L219" s="49" t="n">
        <f aca="false">SUM(L217:L218)</f>
        <v>14</v>
      </c>
      <c r="M219" s="49" t="n">
        <f aca="false">SUM(M217:M218)</f>
        <v>3</v>
      </c>
      <c r="N219" s="49" t="n">
        <f aca="false">SUM(N217:N218)</f>
        <v>1</v>
      </c>
      <c r="O219" s="49" t="n">
        <f aca="false">SUM(O217:O218)</f>
        <v>36</v>
      </c>
      <c r="P219" s="49" t="n">
        <f aca="false">SUM(J219:O219)</f>
        <v>88</v>
      </c>
      <c r="Q219" s="49" t="n">
        <f aca="false">SUM(Q217:Q218)</f>
        <v>12</v>
      </c>
      <c r="R219" s="49" t="n">
        <f aca="false">SUM(R217:R218)</f>
        <v>2</v>
      </c>
      <c r="S219" s="49" t="n">
        <f aca="false">SUM(S217:S218)</f>
        <v>0</v>
      </c>
      <c r="T219" s="49" t="n">
        <f aca="false">SUM(T217:T218)</f>
        <v>0</v>
      </c>
      <c r="U219" s="49" t="n">
        <f aca="false">SUM(U217:U218)</f>
        <v>177</v>
      </c>
      <c r="V219" s="51" t="n">
        <f aca="false">IF(I219-Q219=0,"",IF(D219="",(P219+S219)/(I219-Q219),IF(AND(D219&lt;&gt;"",(P219+S219)/(I219-Q219)&gt;=50%),(P219+S219)/(I219-Q219),"")))</f>
        <v>0.977777777777778</v>
      </c>
      <c r="W219" s="51" t="n">
        <f aca="false">IF(I219=O219,"",IF(V219="",0,(P219+Q219+S219-O219)/(I219-O219)))</f>
        <v>0.96969696969697</v>
      </c>
      <c r="X219" s="75"/>
      <c r="Y219" s="75"/>
      <c r="Z219" s="75"/>
      <c r="AA219" s="75"/>
      <c r="AB219" s="76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</row>
    <row r="220" s="65" customFormat="true" ht="18.75" hidden="false" customHeight="true" outlineLevel="0" collapsed="false">
      <c r="A220" s="58"/>
      <c r="B220" s="80" t="s">
        <v>121</v>
      </c>
      <c r="C220" s="39" t="s">
        <v>3</v>
      </c>
      <c r="D220" s="55" t="s">
        <v>28</v>
      </c>
      <c r="E220" s="41" t="s">
        <v>32</v>
      </c>
      <c r="F220" s="40"/>
      <c r="G220" s="40"/>
      <c r="H220" s="40"/>
      <c r="I220" s="42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3"/>
      <c r="W220" s="43"/>
      <c r="X220" s="56"/>
      <c r="Y220" s="56"/>
      <c r="Z220" s="56"/>
      <c r="AA220" s="56"/>
      <c r="AB220" s="60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</row>
    <row r="221" s="65" customFormat="true" ht="18.75" hidden="false" customHeight="true" outlineLevel="0" collapsed="false">
      <c r="A221" s="58" t="n">
        <v>21</v>
      </c>
      <c r="B221" s="80"/>
      <c r="C221" s="45" t="str">
        <f aca="false">IF(A221="","VARA",VLOOKUP(A221,[1]varas!$A$4:$B$67,2))</f>
        <v>21ª VT Recife</v>
      </c>
      <c r="D221" s="40"/>
      <c r="E221" s="41"/>
      <c r="F221" s="40" t="n">
        <v>0</v>
      </c>
      <c r="G221" s="40" t="n">
        <v>8</v>
      </c>
      <c r="H221" s="40" t="n">
        <v>1</v>
      </c>
      <c r="I221" s="42" t="n">
        <f aca="false">SUM(F221:H221)</f>
        <v>9</v>
      </c>
      <c r="J221" s="40" t="n">
        <v>0</v>
      </c>
      <c r="K221" s="40" t="n">
        <v>0</v>
      </c>
      <c r="L221" s="40" t="n">
        <v>0</v>
      </c>
      <c r="M221" s="40" t="n">
        <v>0</v>
      </c>
      <c r="N221" s="40" t="n">
        <v>0</v>
      </c>
      <c r="O221" s="40" t="n">
        <v>0</v>
      </c>
      <c r="P221" s="40" t="n">
        <f aca="false">SUM(J221:O221)</f>
        <v>0</v>
      </c>
      <c r="Q221" s="40" t="n">
        <v>8</v>
      </c>
      <c r="R221" s="40" t="n">
        <v>1</v>
      </c>
      <c r="S221" s="40" t="n">
        <v>0</v>
      </c>
      <c r="T221" s="40" t="n">
        <v>0</v>
      </c>
      <c r="U221" s="40" t="n">
        <v>0</v>
      </c>
      <c r="V221" s="43"/>
      <c r="W221" s="43"/>
      <c r="X221" s="56"/>
      <c r="Y221" s="56"/>
      <c r="Z221" s="56"/>
      <c r="AA221" s="56"/>
      <c r="AB221" s="60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</row>
    <row r="222" s="65" customFormat="true" ht="18" hidden="false" customHeight="true" outlineLevel="0" collapsed="false">
      <c r="A222" s="58"/>
      <c r="B222" s="80"/>
      <c r="C222" s="46" t="s">
        <v>13</v>
      </c>
      <c r="D222" s="59"/>
      <c r="E222" s="48"/>
      <c r="F222" s="49" t="n">
        <f aca="false">SUM(F220:F221)</f>
        <v>0</v>
      </c>
      <c r="G222" s="49" t="n">
        <f aca="false">SUM(G220:G221)</f>
        <v>8</v>
      </c>
      <c r="H222" s="49" t="n">
        <f aca="false">SUM(H220:H221)</f>
        <v>1</v>
      </c>
      <c r="I222" s="66" t="n">
        <f aca="false">SUM(F222:H222)</f>
        <v>9</v>
      </c>
      <c r="J222" s="49" t="n">
        <f aca="false">SUM(J220:J221)</f>
        <v>0</v>
      </c>
      <c r="K222" s="49" t="n">
        <f aca="false">SUM(K220:K221)</f>
        <v>0</v>
      </c>
      <c r="L222" s="49" t="n">
        <f aca="false">SUM(L220:L221)</f>
        <v>0</v>
      </c>
      <c r="M222" s="49" t="n">
        <f aca="false">SUM(M220:M221)</f>
        <v>0</v>
      </c>
      <c r="N222" s="49" t="n">
        <f aca="false">SUM(N220:N221)</f>
        <v>0</v>
      </c>
      <c r="O222" s="49" t="n">
        <f aca="false">SUM(O220:O221)</f>
        <v>0</v>
      </c>
      <c r="P222" s="49" t="n">
        <f aca="false">SUM(J222:O222)</f>
        <v>0</v>
      </c>
      <c r="Q222" s="49" t="n">
        <f aca="false">SUM(Q220:Q221)</f>
        <v>8</v>
      </c>
      <c r="R222" s="49" t="n">
        <f aca="false">SUM(R220:R221)</f>
        <v>1</v>
      </c>
      <c r="S222" s="49" t="n">
        <f aca="false">SUM(S220:S221)</f>
        <v>0</v>
      </c>
      <c r="T222" s="49" t="n">
        <f aca="false">SUM(T220:T221)</f>
        <v>0</v>
      </c>
      <c r="U222" s="49" t="n">
        <f aca="false">SUM(U220:U221)</f>
        <v>0</v>
      </c>
      <c r="V222" s="51" t="n">
        <f aca="false">IF(I222-Q222=0,"",IF(D222="",(P222+S222)/(I222-Q222),IF(AND(D222&lt;&gt;"",(P222+S222)/(I222-Q222)&gt;=50%),(P222+S222)/(I222-Q222),"")))</f>
        <v>0</v>
      </c>
      <c r="W222" s="51" t="n">
        <f aca="false">IF(I222=O222,"",IF(V222="",0,(P222+Q222+S222-O222)/(I222-O222)))</f>
        <v>0.888888888888889</v>
      </c>
      <c r="X222" s="56"/>
      <c r="Y222" s="56"/>
      <c r="Z222" s="56"/>
      <c r="AA222" s="56"/>
      <c r="AB222" s="60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</row>
    <row r="223" s="65" customFormat="true" ht="18.75" hidden="false" customHeight="true" outlineLevel="0" collapsed="false">
      <c r="A223" s="58"/>
      <c r="B223" s="80" t="s">
        <v>122</v>
      </c>
      <c r="C223" s="39" t="s">
        <v>3</v>
      </c>
      <c r="D223" s="55"/>
      <c r="E223" s="41" t="s">
        <v>26</v>
      </c>
      <c r="F223" s="40"/>
      <c r="G223" s="40"/>
      <c r="H223" s="40"/>
      <c r="I223" s="42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3"/>
      <c r="W223" s="43"/>
      <c r="X223" s="56"/>
      <c r="Y223" s="56"/>
      <c r="Z223" s="56"/>
      <c r="AA223" s="56"/>
      <c r="AB223" s="60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</row>
    <row r="224" s="65" customFormat="true" ht="18.75" hidden="false" customHeight="true" outlineLevel="0" collapsed="false">
      <c r="A224" s="58" t="n">
        <v>54</v>
      </c>
      <c r="B224" s="80"/>
      <c r="C224" s="45" t="str">
        <f aca="false">IF(A224="","VARA",VLOOKUP(A224,[1]varas!$A$4:$B$67,2))</f>
        <v>VT Palmares</v>
      </c>
      <c r="D224" s="40"/>
      <c r="E224" s="41"/>
      <c r="F224" s="40" t="n">
        <f aca="false">68+62+3</f>
        <v>133</v>
      </c>
      <c r="G224" s="40" t="n">
        <v>7</v>
      </c>
      <c r="H224" s="40" t="n">
        <v>0</v>
      </c>
      <c r="I224" s="42" t="n">
        <f aca="false">SUM(F224:H224)</f>
        <v>140</v>
      </c>
      <c r="J224" s="40" t="n">
        <v>27</v>
      </c>
      <c r="K224" s="40" t="n">
        <v>43</v>
      </c>
      <c r="L224" s="40" t="n">
        <v>3</v>
      </c>
      <c r="M224" s="40" t="n">
        <v>0</v>
      </c>
      <c r="N224" s="40" t="n">
        <v>0</v>
      </c>
      <c r="O224" s="40" t="n">
        <v>62</v>
      </c>
      <c r="P224" s="40" t="n">
        <f aca="false">SUM(J224:O224)</f>
        <v>135</v>
      </c>
      <c r="Q224" s="40" t="n">
        <v>5</v>
      </c>
      <c r="R224" s="40" t="n">
        <v>0</v>
      </c>
      <c r="S224" s="40" t="n">
        <v>0</v>
      </c>
      <c r="T224" s="40" t="n">
        <v>0</v>
      </c>
      <c r="U224" s="40" t="n">
        <v>232</v>
      </c>
      <c r="V224" s="43"/>
      <c r="W224" s="43"/>
      <c r="X224" s="56"/>
      <c r="Y224" s="56"/>
      <c r="Z224" s="56"/>
      <c r="AA224" s="56"/>
      <c r="AB224" s="60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</row>
    <row r="225" s="65" customFormat="true" ht="18.75" hidden="false" customHeight="true" outlineLevel="0" collapsed="false">
      <c r="A225" s="58" t="n">
        <v>43</v>
      </c>
      <c r="B225" s="80"/>
      <c r="C225" s="45" t="str">
        <f aca="false">IF(A225="","VARA",VLOOKUP(A225,[1]varas!$A$4:$B$67,2))</f>
        <v>1ª VT Petrolina</v>
      </c>
      <c r="D225" s="40"/>
      <c r="E225" s="41"/>
      <c r="F225" s="40" t="n">
        <v>0</v>
      </c>
      <c r="G225" s="40" t="n">
        <v>2</v>
      </c>
      <c r="H225" s="40" t="n">
        <v>0</v>
      </c>
      <c r="I225" s="42" t="n">
        <f aca="false">SUM(F225:H225)</f>
        <v>2</v>
      </c>
      <c r="J225" s="40" t="n">
        <v>2</v>
      </c>
      <c r="K225" s="40" t="n">
        <v>0</v>
      </c>
      <c r="L225" s="40" t="n">
        <v>0</v>
      </c>
      <c r="M225" s="40" t="n">
        <v>0</v>
      </c>
      <c r="N225" s="40" t="n">
        <v>0</v>
      </c>
      <c r="O225" s="40" t="n">
        <v>0</v>
      </c>
      <c r="P225" s="40" t="n">
        <f aca="false">SUM(J225:O225)</f>
        <v>2</v>
      </c>
      <c r="Q225" s="40" t="n">
        <v>0</v>
      </c>
      <c r="R225" s="40" t="n">
        <v>0</v>
      </c>
      <c r="S225" s="40" t="n">
        <v>0</v>
      </c>
      <c r="T225" s="40" t="n">
        <v>0</v>
      </c>
      <c r="U225" s="40" t="n">
        <v>0</v>
      </c>
      <c r="V225" s="43"/>
      <c r="W225" s="43"/>
      <c r="X225" s="56"/>
      <c r="Y225" s="56"/>
      <c r="Z225" s="56"/>
      <c r="AA225" s="56"/>
      <c r="AB225" s="60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</row>
    <row r="226" s="65" customFormat="true" ht="16.5" hidden="false" customHeight="true" outlineLevel="0" collapsed="false">
      <c r="A226" s="58"/>
      <c r="B226" s="80"/>
      <c r="C226" s="46" t="s">
        <v>13</v>
      </c>
      <c r="D226" s="59"/>
      <c r="E226" s="48"/>
      <c r="F226" s="49" t="n">
        <f aca="false">SUM(F223:F225)</f>
        <v>133</v>
      </c>
      <c r="G226" s="49" t="n">
        <f aca="false">SUM(G223:G225)</f>
        <v>9</v>
      </c>
      <c r="H226" s="49" t="n">
        <f aca="false">SUM(H223:H225)</f>
        <v>0</v>
      </c>
      <c r="I226" s="66" t="n">
        <f aca="false">SUM(F226:H226)</f>
        <v>142</v>
      </c>
      <c r="J226" s="49" t="n">
        <f aca="false">SUM(J223:J225)</f>
        <v>29</v>
      </c>
      <c r="K226" s="49" t="n">
        <f aca="false">SUM(K223:K225)</f>
        <v>43</v>
      </c>
      <c r="L226" s="49" t="n">
        <f aca="false">SUM(L223:L225)</f>
        <v>3</v>
      </c>
      <c r="M226" s="49" t="n">
        <f aca="false">SUM(M223:M225)</f>
        <v>0</v>
      </c>
      <c r="N226" s="49" t="n">
        <f aca="false">SUM(N223:N225)</f>
        <v>0</v>
      </c>
      <c r="O226" s="49" t="n">
        <f aca="false">SUM(O223:O225)</f>
        <v>62</v>
      </c>
      <c r="P226" s="49" t="n">
        <f aca="false">SUM(J226:O226)</f>
        <v>137</v>
      </c>
      <c r="Q226" s="49" t="n">
        <f aca="false">SUM(Q223:Q225)</f>
        <v>5</v>
      </c>
      <c r="R226" s="49" t="n">
        <f aca="false">SUM(R223:R225)</f>
        <v>0</v>
      </c>
      <c r="S226" s="49" t="n">
        <f aca="false">SUM(S223:S225)</f>
        <v>0</v>
      </c>
      <c r="T226" s="49" t="n">
        <f aca="false">SUM(T223:T225)</f>
        <v>0</v>
      </c>
      <c r="U226" s="49" t="n">
        <f aca="false">SUM(U223:U225)</f>
        <v>232</v>
      </c>
      <c r="V226" s="51" t="n">
        <f aca="false">IF(I226-Q226=0,"",IF(D226="",(P226+S226)/(I226-Q226),IF(AND(D226&lt;&gt;"",(P226+S226)/(I226-Q226)&gt;=50%),(P226+S226)/(I226-Q226),"")))</f>
        <v>1</v>
      </c>
      <c r="W226" s="51" t="n">
        <f aca="false">IF(I226=O226,"",IF(V226="",0,(P226+Q226+S226-O226)/(I226-O226)))</f>
        <v>1</v>
      </c>
      <c r="X226" s="56"/>
      <c r="Y226" s="56"/>
      <c r="Z226" s="56"/>
      <c r="AA226" s="56"/>
      <c r="AB226" s="60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</row>
    <row r="227" s="65" customFormat="true" ht="16.5" hidden="false" customHeight="true" outlineLevel="0" collapsed="false">
      <c r="A227" s="58"/>
      <c r="B227" s="80" t="s">
        <v>123</v>
      </c>
      <c r="C227" s="39" t="s">
        <v>3</v>
      </c>
      <c r="D227" s="55" t="s">
        <v>28</v>
      </c>
      <c r="E227" s="41" t="s">
        <v>124</v>
      </c>
      <c r="F227" s="40"/>
      <c r="G227" s="40"/>
      <c r="H227" s="40"/>
      <c r="I227" s="42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3"/>
      <c r="W227" s="43"/>
      <c r="X227" s="56"/>
      <c r="Y227" s="56"/>
      <c r="Z227" s="56"/>
      <c r="AA227" s="56"/>
      <c r="AB227" s="60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</row>
    <row r="228" s="65" customFormat="true" ht="18" hidden="false" customHeight="true" outlineLevel="0" collapsed="false">
      <c r="A228" s="58" t="n">
        <v>37</v>
      </c>
      <c r="B228" s="80"/>
      <c r="C228" s="45" t="str">
        <f aca="false">IF(A228="","VARA",VLOOKUP(A228,[1]varas!$A$4:$B$67,2))</f>
        <v>4ª VT Jaboatão</v>
      </c>
      <c r="D228" s="40"/>
      <c r="E228" s="41"/>
      <c r="F228" s="40" t="n">
        <f aca="false">22+34+17+4</f>
        <v>77</v>
      </c>
      <c r="G228" s="40" t="n">
        <v>21</v>
      </c>
      <c r="H228" s="40" t="n">
        <v>2</v>
      </c>
      <c r="I228" s="42" t="n">
        <f aca="false">SUM(F228:H228)</f>
        <v>100</v>
      </c>
      <c r="J228" s="40" t="n">
        <v>22</v>
      </c>
      <c r="K228" s="40" t="n">
        <v>9</v>
      </c>
      <c r="L228" s="40" t="n">
        <v>17</v>
      </c>
      <c r="M228" s="40" t="n">
        <v>4</v>
      </c>
      <c r="N228" s="40" t="n">
        <v>0</v>
      </c>
      <c r="O228" s="40" t="n">
        <v>34</v>
      </c>
      <c r="P228" s="40" t="n">
        <f aca="false">SUM(J228:O228)</f>
        <v>86</v>
      </c>
      <c r="Q228" s="40" t="n">
        <v>11</v>
      </c>
      <c r="R228" s="40" t="n">
        <v>3</v>
      </c>
      <c r="S228" s="40" t="n">
        <v>0</v>
      </c>
      <c r="T228" s="40" t="n">
        <v>0</v>
      </c>
      <c r="U228" s="40" t="n">
        <v>78</v>
      </c>
      <c r="V228" s="43"/>
      <c r="W228" s="43"/>
      <c r="X228" s="56"/>
      <c r="Y228" s="56"/>
      <c r="Z228" s="56"/>
      <c r="AA228" s="56"/>
      <c r="AB228" s="60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</row>
    <row r="229" s="65" customFormat="true" ht="15" hidden="false" customHeight="true" outlineLevel="0" collapsed="false">
      <c r="A229" s="58"/>
      <c r="B229" s="80"/>
      <c r="C229" s="46" t="s">
        <v>13</v>
      </c>
      <c r="D229" s="59"/>
      <c r="E229" s="48"/>
      <c r="F229" s="49" t="n">
        <f aca="false">SUM(F227:F228)</f>
        <v>77</v>
      </c>
      <c r="G229" s="49" t="n">
        <f aca="false">SUM(G227:G228)</f>
        <v>21</v>
      </c>
      <c r="H229" s="49" t="n">
        <f aca="false">SUM(H227:H228)</f>
        <v>2</v>
      </c>
      <c r="I229" s="66" t="n">
        <f aca="false">SUM(F229:H229)</f>
        <v>100</v>
      </c>
      <c r="J229" s="49" t="n">
        <f aca="false">SUM(J227:J228)</f>
        <v>22</v>
      </c>
      <c r="K229" s="49" t="n">
        <f aca="false">SUM(K227:K228)</f>
        <v>9</v>
      </c>
      <c r="L229" s="49" t="n">
        <f aca="false">SUM(L227:L228)</f>
        <v>17</v>
      </c>
      <c r="M229" s="49" t="n">
        <f aca="false">SUM(M227:M228)</f>
        <v>4</v>
      </c>
      <c r="N229" s="49" t="n">
        <f aca="false">SUM(N227:N228)</f>
        <v>0</v>
      </c>
      <c r="O229" s="49" t="n">
        <f aca="false">SUM(O227:O228)</f>
        <v>34</v>
      </c>
      <c r="P229" s="49" t="n">
        <f aca="false">SUM(J229:O229)</f>
        <v>86</v>
      </c>
      <c r="Q229" s="49" t="n">
        <f aca="false">SUM(Q227:Q228)</f>
        <v>11</v>
      </c>
      <c r="R229" s="49" t="n">
        <f aca="false">SUM(R227:R228)</f>
        <v>3</v>
      </c>
      <c r="S229" s="49" t="n">
        <f aca="false">SUM(S227:S228)</f>
        <v>0</v>
      </c>
      <c r="T229" s="49" t="n">
        <f aca="false">SUM(T227:T228)</f>
        <v>0</v>
      </c>
      <c r="U229" s="49" t="n">
        <f aca="false">SUM(U227:U228)</f>
        <v>78</v>
      </c>
      <c r="V229" s="51" t="n">
        <f aca="false">IF(I229-Q229=0,"",IF(D229="",(P229+S229)/(I229-Q229),IF(AND(D229&lt;&gt;"",(P229+S229)/(I229-Q229)&gt;=50%),(P229+S229)/(I229-Q229),"")))</f>
        <v>0.966292134831461</v>
      </c>
      <c r="W229" s="51" t="n">
        <f aca="false">IF(I229=O229,"",IF(V229="",0,(P229+Q229+S229-O229)/(I229-O229)))</f>
        <v>0.954545454545455</v>
      </c>
      <c r="X229" s="56"/>
      <c r="Y229" s="56"/>
      <c r="Z229" s="56"/>
      <c r="AA229" s="56"/>
      <c r="AB229" s="60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</row>
    <row r="230" s="65" customFormat="true" ht="18.75" hidden="false" customHeight="true" outlineLevel="0" collapsed="false">
      <c r="A230" s="58"/>
      <c r="B230" s="80" t="s">
        <v>125</v>
      </c>
      <c r="C230" s="39" t="s">
        <v>67</v>
      </c>
      <c r="D230" s="40"/>
      <c r="E230" s="41" t="s">
        <v>26</v>
      </c>
      <c r="F230" s="40"/>
      <c r="G230" s="40"/>
      <c r="H230" s="40"/>
      <c r="I230" s="42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3"/>
      <c r="W230" s="43"/>
      <c r="X230" s="56"/>
      <c r="Y230" s="56"/>
      <c r="Z230" s="56"/>
      <c r="AA230" s="56"/>
      <c r="AB230" s="60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</row>
    <row r="231" s="65" customFormat="true" ht="18.75" hidden="false" customHeight="true" outlineLevel="0" collapsed="false">
      <c r="A231" s="58" t="n">
        <v>14</v>
      </c>
      <c r="B231" s="80"/>
      <c r="C231" s="45" t="str">
        <f aca="false">IF(A231="","VARA",VLOOKUP(A231,[1]varas!$A$4:$B$67,2))</f>
        <v>14ª VT Recife</v>
      </c>
      <c r="D231" s="40"/>
      <c r="E231" s="41"/>
      <c r="F231" s="40" t="n">
        <f aca="false">49+42+16+9+2</f>
        <v>118</v>
      </c>
      <c r="G231" s="40" t="n">
        <v>5</v>
      </c>
      <c r="H231" s="40" t="n">
        <v>0</v>
      </c>
      <c r="I231" s="42" t="n">
        <f aca="false">SUM(F231:H231)</f>
        <v>123</v>
      </c>
      <c r="J231" s="40" t="n">
        <v>28</v>
      </c>
      <c r="K231" s="40" t="n">
        <v>11</v>
      </c>
      <c r="L231" s="40" t="n">
        <v>16</v>
      </c>
      <c r="M231" s="40" t="n">
        <v>9</v>
      </c>
      <c r="N231" s="40" t="n">
        <v>2</v>
      </c>
      <c r="O231" s="40" t="n">
        <v>42</v>
      </c>
      <c r="P231" s="40" t="n">
        <f aca="false">SUM(J231:O231)</f>
        <v>108</v>
      </c>
      <c r="Q231" s="40" t="n">
        <v>13</v>
      </c>
      <c r="R231" s="40" t="n">
        <v>0</v>
      </c>
      <c r="S231" s="40" t="n">
        <v>0</v>
      </c>
      <c r="T231" s="40" t="n">
        <v>2</v>
      </c>
      <c r="U231" s="40" t="n">
        <v>162</v>
      </c>
      <c r="V231" s="43"/>
      <c r="W231" s="43"/>
      <c r="X231" s="56"/>
      <c r="Y231" s="56"/>
      <c r="Z231" s="56"/>
      <c r="AA231" s="56"/>
      <c r="AB231" s="60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</row>
    <row r="232" s="65" customFormat="true" ht="18.75" hidden="false" customHeight="true" outlineLevel="0" collapsed="false">
      <c r="A232" s="58" t="n">
        <v>16</v>
      </c>
      <c r="B232" s="80"/>
      <c r="C232" s="45" t="str">
        <f aca="false">IF(A232="","VARA",VLOOKUP(A232,[1]varas!$A$4:$B$67,2))</f>
        <v>16ª VT Recife</v>
      </c>
      <c r="D232" s="40"/>
      <c r="E232" s="41"/>
      <c r="F232" s="40" t="n">
        <v>0</v>
      </c>
      <c r="G232" s="40" t="n">
        <v>1</v>
      </c>
      <c r="H232" s="40" t="n">
        <v>0</v>
      </c>
      <c r="I232" s="42" t="n">
        <f aca="false">SUM(F232:H232)</f>
        <v>1</v>
      </c>
      <c r="J232" s="40" t="n">
        <v>1</v>
      </c>
      <c r="K232" s="40" t="n">
        <v>0</v>
      </c>
      <c r="L232" s="40" t="n">
        <v>0</v>
      </c>
      <c r="M232" s="40" t="n">
        <v>0</v>
      </c>
      <c r="N232" s="40" t="n">
        <v>0</v>
      </c>
      <c r="O232" s="40" t="n">
        <v>0</v>
      </c>
      <c r="P232" s="40" t="n">
        <f aca="false">SUM(J232:O232)</f>
        <v>1</v>
      </c>
      <c r="Q232" s="40" t="n">
        <v>0</v>
      </c>
      <c r="R232" s="40" t="n">
        <v>0</v>
      </c>
      <c r="S232" s="40" t="n">
        <v>0</v>
      </c>
      <c r="T232" s="40" t="n">
        <v>0</v>
      </c>
      <c r="U232" s="40" t="n">
        <v>0</v>
      </c>
      <c r="V232" s="43"/>
      <c r="W232" s="43"/>
      <c r="X232" s="56"/>
      <c r="Y232" s="56"/>
      <c r="Z232" s="56"/>
      <c r="AA232" s="56"/>
      <c r="AB232" s="60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</row>
    <row r="233" s="65" customFormat="true" ht="18.75" hidden="false" customHeight="true" outlineLevel="0" collapsed="false">
      <c r="A233" s="58" t="n">
        <v>17</v>
      </c>
      <c r="B233" s="80"/>
      <c r="C233" s="45" t="str">
        <f aca="false">IF(A233="","VARA",VLOOKUP(A233,[1]varas!$A$4:$B$67,2))</f>
        <v>17ª VT Recife</v>
      </c>
      <c r="D233" s="40"/>
      <c r="E233" s="41"/>
      <c r="F233" s="40" t="n">
        <f aca="false">8+9+4</f>
        <v>21</v>
      </c>
      <c r="G233" s="40" t="n">
        <v>0</v>
      </c>
      <c r="H233" s="40" t="n">
        <v>0</v>
      </c>
      <c r="I233" s="42" t="n">
        <f aca="false">SUM(F233:H233)</f>
        <v>21</v>
      </c>
      <c r="J233" s="40" t="n">
        <v>1</v>
      </c>
      <c r="K233" s="40" t="n">
        <v>1</v>
      </c>
      <c r="L233" s="40" t="n">
        <v>3</v>
      </c>
      <c r="M233" s="40" t="n">
        <v>1</v>
      </c>
      <c r="N233" s="40" t="n">
        <v>0</v>
      </c>
      <c r="O233" s="40" t="n">
        <v>9</v>
      </c>
      <c r="P233" s="40" t="n">
        <f aca="false">SUM(J233:O233)</f>
        <v>15</v>
      </c>
      <c r="Q233" s="40" t="n">
        <v>6</v>
      </c>
      <c r="R233" s="40" t="n">
        <v>0</v>
      </c>
      <c r="S233" s="40" t="n">
        <v>0</v>
      </c>
      <c r="T233" s="40" t="n">
        <v>0</v>
      </c>
      <c r="U233" s="40" t="n">
        <v>33</v>
      </c>
      <c r="V233" s="43"/>
      <c r="W233" s="43"/>
      <c r="X233" s="56"/>
      <c r="Y233" s="56"/>
      <c r="Z233" s="56"/>
      <c r="AA233" s="56"/>
      <c r="AB233" s="60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</row>
    <row r="234" s="65" customFormat="true" ht="18.75" hidden="false" customHeight="true" outlineLevel="0" collapsed="false">
      <c r="A234" s="58" t="n">
        <v>18</v>
      </c>
      <c r="B234" s="80"/>
      <c r="C234" s="45" t="str">
        <f aca="false">IF(A234="","VARA",VLOOKUP(A234,[1]varas!$A$4:$B$67,2))</f>
        <v>18ª VT Recife</v>
      </c>
      <c r="D234" s="40"/>
      <c r="E234" s="41"/>
      <c r="F234" s="40" t="n">
        <v>0</v>
      </c>
      <c r="G234" s="40" t="n">
        <v>0</v>
      </c>
      <c r="H234" s="40" t="n">
        <v>1</v>
      </c>
      <c r="I234" s="42" t="n">
        <f aca="false">SUM(F234:H234)</f>
        <v>1</v>
      </c>
      <c r="J234" s="40" t="n">
        <v>1</v>
      </c>
      <c r="K234" s="40" t="n">
        <v>0</v>
      </c>
      <c r="L234" s="40" t="n">
        <v>0</v>
      </c>
      <c r="M234" s="40" t="n">
        <v>0</v>
      </c>
      <c r="N234" s="40" t="n">
        <v>0</v>
      </c>
      <c r="O234" s="40" t="n">
        <v>0</v>
      </c>
      <c r="P234" s="40" t="n">
        <f aca="false">SUM(J234:O234)</f>
        <v>1</v>
      </c>
      <c r="Q234" s="40" t="n">
        <v>0</v>
      </c>
      <c r="R234" s="40" t="n">
        <v>0</v>
      </c>
      <c r="S234" s="40" t="n">
        <v>0</v>
      </c>
      <c r="T234" s="40" t="n">
        <v>0</v>
      </c>
      <c r="U234" s="40" t="n">
        <v>0</v>
      </c>
      <c r="V234" s="43"/>
      <c r="W234" s="43"/>
      <c r="X234" s="56"/>
      <c r="Y234" s="56"/>
      <c r="Z234" s="56"/>
      <c r="AA234" s="56"/>
      <c r="AB234" s="60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</row>
    <row r="235" s="65" customFormat="true" ht="15.75" hidden="false" customHeight="true" outlineLevel="0" collapsed="false">
      <c r="A235" s="58" t="n">
        <v>48</v>
      </c>
      <c r="B235" s="80"/>
      <c r="C235" s="45" t="str">
        <f aca="false">IF(A235="","VARA",VLOOKUP(A235,[1]varas!$A$4:$B$67,2))</f>
        <v>VT Catende</v>
      </c>
      <c r="D235" s="40"/>
      <c r="E235" s="41"/>
      <c r="F235" s="40" t="n">
        <v>0</v>
      </c>
      <c r="G235" s="40" t="n">
        <v>0</v>
      </c>
      <c r="H235" s="40" t="n">
        <v>24</v>
      </c>
      <c r="I235" s="42" t="n">
        <f aca="false">SUM(F235:H235)</f>
        <v>24</v>
      </c>
      <c r="J235" s="40" t="n">
        <v>24</v>
      </c>
      <c r="K235" s="40" t="n">
        <v>0</v>
      </c>
      <c r="L235" s="40" t="n">
        <v>0</v>
      </c>
      <c r="M235" s="40" t="n">
        <v>0</v>
      </c>
      <c r="N235" s="40" t="n">
        <v>0</v>
      </c>
      <c r="O235" s="40" t="n">
        <v>0</v>
      </c>
      <c r="P235" s="40" t="n">
        <f aca="false">SUM(J235:O235)</f>
        <v>24</v>
      </c>
      <c r="Q235" s="40" t="n">
        <v>0</v>
      </c>
      <c r="R235" s="40" t="n">
        <v>0</v>
      </c>
      <c r="S235" s="40" t="n">
        <v>0</v>
      </c>
      <c r="T235" s="40" t="n">
        <v>0</v>
      </c>
      <c r="U235" s="40" t="n">
        <v>0</v>
      </c>
      <c r="V235" s="43"/>
      <c r="W235" s="43"/>
      <c r="X235" s="56"/>
      <c r="Y235" s="56"/>
      <c r="Z235" s="56"/>
      <c r="AA235" s="56"/>
      <c r="AB235" s="60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</row>
    <row r="236" s="79" customFormat="true" ht="19.5" hidden="false" customHeight="true" outlineLevel="0" collapsed="false">
      <c r="A236" s="73"/>
      <c r="B236" s="80"/>
      <c r="C236" s="45" t="s">
        <v>13</v>
      </c>
      <c r="D236" s="49"/>
      <c r="E236" s="74"/>
      <c r="F236" s="49" t="n">
        <f aca="false">SUM(F230:F235)</f>
        <v>139</v>
      </c>
      <c r="G236" s="49" t="n">
        <f aca="false">SUM(G230:G235)</f>
        <v>6</v>
      </c>
      <c r="H236" s="49" t="n">
        <f aca="false">SUM(H230:H235)</f>
        <v>25</v>
      </c>
      <c r="I236" s="66" t="n">
        <f aca="false">SUM(F236:H236)</f>
        <v>170</v>
      </c>
      <c r="J236" s="49" t="n">
        <f aca="false">SUM(J230:J235)</f>
        <v>55</v>
      </c>
      <c r="K236" s="49" t="n">
        <f aca="false">SUM(K230:K235)</f>
        <v>12</v>
      </c>
      <c r="L236" s="49" t="n">
        <f aca="false">SUM(L230:L235)</f>
        <v>19</v>
      </c>
      <c r="M236" s="49" t="n">
        <f aca="false">SUM(M230:M235)</f>
        <v>10</v>
      </c>
      <c r="N236" s="49" t="n">
        <f aca="false">SUM(N230:N235)</f>
        <v>2</v>
      </c>
      <c r="O236" s="49" t="n">
        <f aca="false">SUM(O230:O235)</f>
        <v>51</v>
      </c>
      <c r="P236" s="49" t="n">
        <f aca="false">SUM(J236:O236)</f>
        <v>149</v>
      </c>
      <c r="Q236" s="49" t="n">
        <f aca="false">SUM(Q230:Q235)</f>
        <v>19</v>
      </c>
      <c r="R236" s="49" t="n">
        <f aca="false">SUM(R230:R235)</f>
        <v>0</v>
      </c>
      <c r="S236" s="49" t="n">
        <f aca="false">SUM(S230:S235)</f>
        <v>0</v>
      </c>
      <c r="T236" s="49" t="n">
        <f aca="false">SUM(T230:T235)</f>
        <v>2</v>
      </c>
      <c r="U236" s="49" t="n">
        <f aca="false">SUM(U230:U235)</f>
        <v>195</v>
      </c>
      <c r="V236" s="51" t="n">
        <f aca="false">IF(I236-Q236=0,"",IF(D236="",(P236+S236)/(I236-Q236),IF(AND(D236&lt;&gt;"",(P236+S236)/(I236-Q236)&gt;=50%),(P236+S236)/(I236-Q236),"")))</f>
        <v>0.986754966887417</v>
      </c>
      <c r="W236" s="51" t="n">
        <f aca="false">IF(I236=O236,"",IF(V236="",0,(P236+Q236+S236-O236)/(I236-O236)))</f>
        <v>0.983193277310924</v>
      </c>
      <c r="X236" s="75"/>
      <c r="Y236" s="75"/>
      <c r="Z236" s="75"/>
      <c r="AA236" s="75"/>
      <c r="AB236" s="76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</row>
    <row r="237" s="65" customFormat="true" ht="19.5" hidden="false" customHeight="true" outlineLevel="0" collapsed="false">
      <c r="A237" s="58"/>
      <c r="B237" s="80" t="s">
        <v>126</v>
      </c>
      <c r="C237" s="39" t="s">
        <v>85</v>
      </c>
      <c r="D237" s="55"/>
      <c r="E237" s="41" t="s">
        <v>26</v>
      </c>
      <c r="F237" s="40"/>
      <c r="G237" s="40"/>
      <c r="H237" s="40"/>
      <c r="I237" s="42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3"/>
      <c r="W237" s="43"/>
      <c r="X237" s="56"/>
      <c r="Y237" s="56"/>
      <c r="Z237" s="56"/>
      <c r="AA237" s="56"/>
      <c r="AB237" s="60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</row>
    <row r="238" s="65" customFormat="true" ht="18.75" hidden="false" customHeight="true" outlineLevel="0" collapsed="false">
      <c r="A238" s="58" t="n">
        <v>31</v>
      </c>
      <c r="B238" s="80"/>
      <c r="C238" s="45" t="str">
        <f aca="false">IF(A238="","VARA",VLOOKUP(A238,[1]varas!$A$4:$B$67,2))</f>
        <v>VT Igarassu</v>
      </c>
      <c r="D238" s="40"/>
      <c r="E238" s="41"/>
      <c r="F238" s="40" t="n">
        <f aca="false">41+56+12</f>
        <v>109</v>
      </c>
      <c r="G238" s="40" t="n">
        <v>0</v>
      </c>
      <c r="H238" s="40" t="n">
        <v>1</v>
      </c>
      <c r="I238" s="42" t="n">
        <f aca="false">SUM(F238:H238)</f>
        <v>110</v>
      </c>
      <c r="J238" s="40" t="n">
        <v>26</v>
      </c>
      <c r="K238" s="40" t="n">
        <v>15</v>
      </c>
      <c r="L238" s="40" t="n">
        <v>11</v>
      </c>
      <c r="M238" s="40" t="n">
        <v>1</v>
      </c>
      <c r="N238" s="40" t="n">
        <v>0</v>
      </c>
      <c r="O238" s="40" t="n">
        <v>56</v>
      </c>
      <c r="P238" s="40" t="n">
        <f aca="false">SUM(J238:O238)</f>
        <v>109</v>
      </c>
      <c r="Q238" s="40" t="n">
        <v>0</v>
      </c>
      <c r="R238" s="40" t="n">
        <v>1</v>
      </c>
      <c r="S238" s="40" t="n">
        <v>0</v>
      </c>
      <c r="T238" s="40" t="n">
        <v>0</v>
      </c>
      <c r="U238" s="40" t="n">
        <v>227</v>
      </c>
      <c r="V238" s="43"/>
      <c r="W238" s="43"/>
      <c r="X238" s="56"/>
      <c r="Y238" s="56"/>
      <c r="Z238" s="56"/>
      <c r="AA238" s="56"/>
      <c r="AB238" s="60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</row>
    <row r="239" s="65" customFormat="true" ht="18" hidden="false" customHeight="true" outlineLevel="0" collapsed="false">
      <c r="A239" s="58"/>
      <c r="B239" s="80"/>
      <c r="C239" s="46" t="s">
        <v>13</v>
      </c>
      <c r="D239" s="59"/>
      <c r="E239" s="48"/>
      <c r="F239" s="49" t="n">
        <f aca="false">SUM(F237:F238)</f>
        <v>109</v>
      </c>
      <c r="G239" s="49" t="n">
        <f aca="false">SUM(G237:G238)</f>
        <v>0</v>
      </c>
      <c r="H239" s="49" t="n">
        <f aca="false">SUM(H237:H238)</f>
        <v>1</v>
      </c>
      <c r="I239" s="66" t="n">
        <f aca="false">SUM(F239:H239)</f>
        <v>110</v>
      </c>
      <c r="J239" s="49" t="n">
        <f aca="false">SUM(J237:J238)</f>
        <v>26</v>
      </c>
      <c r="K239" s="49" t="n">
        <f aca="false">SUM(K237:K238)</f>
        <v>15</v>
      </c>
      <c r="L239" s="49" t="n">
        <f aca="false">SUM(L237:L238)</f>
        <v>11</v>
      </c>
      <c r="M239" s="49" t="n">
        <f aca="false">SUM(M237:M238)</f>
        <v>1</v>
      </c>
      <c r="N239" s="49" t="n">
        <f aca="false">SUM(N237:N238)</f>
        <v>0</v>
      </c>
      <c r="O239" s="49" t="n">
        <f aca="false">SUM(O237:O238)</f>
        <v>56</v>
      </c>
      <c r="P239" s="49" t="n">
        <f aca="false">SUM(J239:O239)</f>
        <v>109</v>
      </c>
      <c r="Q239" s="49" t="n">
        <f aca="false">SUM(Q237:Q238)</f>
        <v>0</v>
      </c>
      <c r="R239" s="49" t="n">
        <f aca="false">SUM(R237:R238)</f>
        <v>1</v>
      </c>
      <c r="S239" s="49" t="n">
        <f aca="false">SUM(S237:S238)</f>
        <v>0</v>
      </c>
      <c r="T239" s="49" t="n">
        <f aca="false">SUM(T237:T238)</f>
        <v>0</v>
      </c>
      <c r="U239" s="49" t="n">
        <f aca="false">SUM(U237:U238)</f>
        <v>227</v>
      </c>
      <c r="V239" s="51" t="n">
        <f aca="false">IF(I239-Q239=0,"",IF(D239="",(P239+S239)/(I239-Q239),IF(AND(D239&lt;&gt;"",(P239+S239)/(I239-Q239)&gt;=50%),(P239+S239)/(I239-Q239),"")))</f>
        <v>0.990909090909091</v>
      </c>
      <c r="W239" s="51" t="n">
        <f aca="false">IF(I239=O239,"",IF(V239="",0,(P239+Q239+S239-O239)/(I239-O239)))</f>
        <v>0.981481481481482</v>
      </c>
      <c r="X239" s="56"/>
      <c r="Y239" s="56"/>
      <c r="Z239" s="56"/>
      <c r="AA239" s="56"/>
      <c r="AB239" s="60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</row>
    <row r="240" s="65" customFormat="true" ht="21" hidden="false" customHeight="true" outlineLevel="0" collapsed="false">
      <c r="A240" s="58"/>
      <c r="B240" s="80" t="s">
        <v>127</v>
      </c>
      <c r="C240" s="39" t="s">
        <v>3</v>
      </c>
      <c r="D240" s="55"/>
      <c r="E240" s="41" t="s">
        <v>26</v>
      </c>
      <c r="F240" s="40"/>
      <c r="G240" s="40"/>
      <c r="H240" s="40"/>
      <c r="I240" s="42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3"/>
      <c r="W240" s="43"/>
      <c r="X240" s="56"/>
      <c r="Y240" s="56"/>
      <c r="Z240" s="56"/>
      <c r="AA240" s="56"/>
      <c r="AB240" s="60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</row>
    <row r="241" s="65" customFormat="true" ht="18.75" hidden="false" customHeight="true" outlineLevel="0" collapsed="false">
      <c r="A241" s="58" t="n">
        <v>13</v>
      </c>
      <c r="B241" s="80"/>
      <c r="C241" s="45" t="str">
        <f aca="false">IF(A241="","VARA",VLOOKUP(A241,[1]varas!$A$4:$B$67,2))</f>
        <v>13ª VT Recife</v>
      </c>
      <c r="D241" s="40"/>
      <c r="E241" s="41"/>
      <c r="F241" s="40" t="n">
        <f aca="false">69+52+27+8</f>
        <v>156</v>
      </c>
      <c r="G241" s="40" t="n">
        <v>10</v>
      </c>
      <c r="H241" s="40" t="n">
        <v>12</v>
      </c>
      <c r="I241" s="42" t="n">
        <f aca="false">SUM(F241:H241)</f>
        <v>178</v>
      </c>
      <c r="J241" s="40" t="n">
        <v>19</v>
      </c>
      <c r="K241" s="40" t="n">
        <v>10</v>
      </c>
      <c r="L241" s="40" t="n">
        <v>27</v>
      </c>
      <c r="M241" s="40" t="n">
        <v>8</v>
      </c>
      <c r="N241" s="40" t="n">
        <v>0</v>
      </c>
      <c r="O241" s="40" t="n">
        <v>52</v>
      </c>
      <c r="P241" s="40" t="n">
        <f aca="false">SUM(J241:O241)</f>
        <v>116</v>
      </c>
      <c r="Q241" s="40" t="n">
        <v>21</v>
      </c>
      <c r="R241" s="40" t="n">
        <v>41</v>
      </c>
      <c r="S241" s="40" t="n">
        <v>0</v>
      </c>
      <c r="T241" s="40" t="n">
        <v>0</v>
      </c>
      <c r="U241" s="40" t="n">
        <v>273</v>
      </c>
      <c r="V241" s="43"/>
      <c r="W241" s="43"/>
      <c r="X241" s="56"/>
      <c r="Y241" s="56"/>
      <c r="Z241" s="56"/>
      <c r="AA241" s="56"/>
      <c r="AB241" s="60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</row>
    <row r="242" s="79" customFormat="true" ht="18.75" hidden="false" customHeight="true" outlineLevel="0" collapsed="false">
      <c r="A242" s="73"/>
      <c r="B242" s="80"/>
      <c r="C242" s="46" t="s">
        <v>13</v>
      </c>
      <c r="D242" s="77"/>
      <c r="E242" s="78"/>
      <c r="F242" s="49" t="n">
        <f aca="false">SUM(F240:F241)</f>
        <v>156</v>
      </c>
      <c r="G242" s="49" t="n">
        <f aca="false">SUM(G240:G241)</f>
        <v>10</v>
      </c>
      <c r="H242" s="49" t="n">
        <f aca="false">SUM(H240:H241)</f>
        <v>12</v>
      </c>
      <c r="I242" s="50" t="n">
        <f aca="false">SUM(F242:H242)</f>
        <v>178</v>
      </c>
      <c r="J242" s="49" t="n">
        <f aca="false">SUM(J240:J241)</f>
        <v>19</v>
      </c>
      <c r="K242" s="49" t="n">
        <f aca="false">SUM(K240:K241)</f>
        <v>10</v>
      </c>
      <c r="L242" s="49" t="n">
        <f aca="false">SUM(L240:L241)</f>
        <v>27</v>
      </c>
      <c r="M242" s="49" t="n">
        <f aca="false">SUM(M240:M241)</f>
        <v>8</v>
      </c>
      <c r="N242" s="49" t="n">
        <f aca="false">SUM(N240:N241)</f>
        <v>0</v>
      </c>
      <c r="O242" s="49" t="n">
        <f aca="false">SUM(O240:O241)</f>
        <v>52</v>
      </c>
      <c r="P242" s="49" t="n">
        <f aca="false">SUM(J242:O242)</f>
        <v>116</v>
      </c>
      <c r="Q242" s="49" t="n">
        <f aca="false">SUM(Q240:Q241)</f>
        <v>21</v>
      </c>
      <c r="R242" s="49" t="n">
        <f aca="false">SUM(R240:R241)</f>
        <v>41</v>
      </c>
      <c r="S242" s="49" t="n">
        <f aca="false">SUM(S240:S241)</f>
        <v>0</v>
      </c>
      <c r="T242" s="49" t="n">
        <f aca="false">SUM(T240:T241)</f>
        <v>0</v>
      </c>
      <c r="U242" s="49" t="n">
        <f aca="false">SUM(U240:U241)</f>
        <v>273</v>
      </c>
      <c r="V242" s="51" t="n">
        <f aca="false">IF(I242-Q242=0,"",IF(D242="",(P242+S242)/(I242-Q242),IF(AND(D242&lt;&gt;"",(P242+S242)/(I242-Q242)&gt;=50%),(P242+S242)/(I242-Q242),"")))</f>
        <v>0.738853503184713</v>
      </c>
      <c r="W242" s="51" t="n">
        <f aca="false">IF(I242=O242,"",IF(V242="",0,(P242+Q242+S242-O242)/(I242-O242)))</f>
        <v>0.674603174603175</v>
      </c>
      <c r="X242" s="75"/>
      <c r="Y242" s="75"/>
      <c r="Z242" s="75"/>
      <c r="AA242" s="75"/>
      <c r="AB242" s="76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</row>
    <row r="243" s="65" customFormat="true" ht="18.75" hidden="false" customHeight="true" outlineLevel="0" collapsed="false">
      <c r="A243" s="58"/>
      <c r="B243" s="80" t="s">
        <v>128</v>
      </c>
      <c r="C243" s="39" t="s">
        <v>3</v>
      </c>
      <c r="D243" s="55"/>
      <c r="E243" s="41" t="s">
        <v>26</v>
      </c>
      <c r="F243" s="40"/>
      <c r="G243" s="40"/>
      <c r="H243" s="40"/>
      <c r="I243" s="42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3"/>
      <c r="W243" s="43"/>
      <c r="X243" s="56"/>
      <c r="Y243" s="56"/>
      <c r="Z243" s="56"/>
      <c r="AA243" s="56"/>
      <c r="AB243" s="60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</row>
    <row r="244" s="65" customFormat="true" ht="18.75" hidden="false" customHeight="true" outlineLevel="0" collapsed="false">
      <c r="A244" s="58" t="n">
        <v>14</v>
      </c>
      <c r="B244" s="80"/>
      <c r="C244" s="45" t="str">
        <f aca="false">IF(A244="","VARA",VLOOKUP(A244,[1]varas!$A$4:$B$67,2))</f>
        <v>14ª VT Recife</v>
      </c>
      <c r="D244" s="40"/>
      <c r="E244" s="41"/>
      <c r="F244" s="40" t="n">
        <v>0</v>
      </c>
      <c r="G244" s="40" t="n">
        <v>10</v>
      </c>
      <c r="H244" s="40" t="n">
        <v>11</v>
      </c>
      <c r="I244" s="42" t="n">
        <f aca="false">SUM(F244:H244)</f>
        <v>21</v>
      </c>
      <c r="J244" s="40" t="n">
        <v>0</v>
      </c>
      <c r="K244" s="40" t="n">
        <v>0</v>
      </c>
      <c r="L244" s="40" t="n">
        <v>0</v>
      </c>
      <c r="M244" s="40" t="n">
        <v>0</v>
      </c>
      <c r="N244" s="40" t="n">
        <v>0</v>
      </c>
      <c r="O244" s="40" t="n">
        <v>0</v>
      </c>
      <c r="P244" s="40" t="n">
        <f aca="false">SUM(J244:O244)</f>
        <v>0</v>
      </c>
      <c r="Q244" s="40" t="n">
        <v>0</v>
      </c>
      <c r="R244" s="40" t="n">
        <v>21</v>
      </c>
      <c r="S244" s="40" t="n">
        <v>0</v>
      </c>
      <c r="T244" s="40" t="n">
        <v>0</v>
      </c>
      <c r="U244" s="40" t="n">
        <v>0</v>
      </c>
      <c r="V244" s="43"/>
      <c r="W244" s="43"/>
      <c r="X244" s="56"/>
      <c r="Y244" s="56"/>
      <c r="Z244" s="56"/>
      <c r="AA244" s="56"/>
      <c r="AB244" s="60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</row>
    <row r="245" s="65" customFormat="true" ht="15.75" hidden="false" customHeight="true" outlineLevel="0" collapsed="false">
      <c r="A245" s="58" t="n">
        <v>35</v>
      </c>
      <c r="B245" s="80"/>
      <c r="C245" s="45" t="str">
        <f aca="false">IF(A245="","VARA",VLOOKUP(A245,[1]varas!$A$4:$B$67,2))</f>
        <v>2ª VT Jaboatão</v>
      </c>
      <c r="D245" s="40"/>
      <c r="E245" s="41"/>
      <c r="F245" s="40" t="n">
        <f aca="false">62+56+6+9</f>
        <v>133</v>
      </c>
      <c r="G245" s="40" t="n">
        <v>5</v>
      </c>
      <c r="H245" s="40" t="n">
        <v>0</v>
      </c>
      <c r="I245" s="42" t="n">
        <f aca="false">SUM(F245:H245)</f>
        <v>138</v>
      </c>
      <c r="J245" s="40" t="n">
        <v>32</v>
      </c>
      <c r="K245" s="40" t="n">
        <v>20</v>
      </c>
      <c r="L245" s="40" t="n">
        <v>6</v>
      </c>
      <c r="M245" s="40" t="n">
        <v>7</v>
      </c>
      <c r="N245" s="40" t="n">
        <v>2</v>
      </c>
      <c r="O245" s="40" t="n">
        <v>56</v>
      </c>
      <c r="P245" s="40" t="n">
        <f aca="false">SUM(J245:O245)</f>
        <v>123</v>
      </c>
      <c r="Q245" s="40" t="n">
        <v>10</v>
      </c>
      <c r="R245" s="40" t="n">
        <v>4</v>
      </c>
      <c r="S245" s="40" t="n">
        <v>0</v>
      </c>
      <c r="T245" s="40" t="n">
        <v>1</v>
      </c>
      <c r="U245" s="40" t="n">
        <v>288</v>
      </c>
      <c r="V245" s="43"/>
      <c r="W245" s="43"/>
      <c r="X245" s="56"/>
      <c r="Y245" s="56"/>
      <c r="Z245" s="56"/>
      <c r="AA245" s="56"/>
      <c r="AB245" s="60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</row>
    <row r="246" s="65" customFormat="true" ht="20.25" hidden="false" customHeight="true" outlineLevel="0" collapsed="false">
      <c r="A246" s="58"/>
      <c r="B246" s="80"/>
      <c r="C246" s="46" t="s">
        <v>13</v>
      </c>
      <c r="D246" s="59"/>
      <c r="E246" s="48"/>
      <c r="F246" s="49" t="n">
        <f aca="false">SUM(F243:F245)</f>
        <v>133</v>
      </c>
      <c r="G246" s="49" t="n">
        <f aca="false">SUM(G243:G245)</f>
        <v>15</v>
      </c>
      <c r="H246" s="49" t="n">
        <f aca="false">SUM(H243:H245)</f>
        <v>11</v>
      </c>
      <c r="I246" s="66" t="n">
        <f aca="false">SUM(F246:H246)</f>
        <v>159</v>
      </c>
      <c r="J246" s="49" t="n">
        <f aca="false">SUM(J243:J245)</f>
        <v>32</v>
      </c>
      <c r="K246" s="49" t="n">
        <f aca="false">SUM(K243:K245)</f>
        <v>20</v>
      </c>
      <c r="L246" s="49" t="n">
        <f aca="false">SUM(L243:L245)</f>
        <v>6</v>
      </c>
      <c r="M246" s="49" t="n">
        <f aca="false">SUM(M243:M245)</f>
        <v>7</v>
      </c>
      <c r="N246" s="49" t="n">
        <f aca="false">SUM(N243:N245)</f>
        <v>2</v>
      </c>
      <c r="O246" s="49" t="n">
        <f aca="false">SUM(O243:O245)</f>
        <v>56</v>
      </c>
      <c r="P246" s="49" t="n">
        <f aca="false">SUM(J246:O246)</f>
        <v>123</v>
      </c>
      <c r="Q246" s="49" t="n">
        <f aca="false">SUM(Q243:Q245)</f>
        <v>10</v>
      </c>
      <c r="R246" s="49" t="n">
        <f aca="false">SUM(R243:R245)</f>
        <v>25</v>
      </c>
      <c r="S246" s="49" t="n">
        <f aca="false">SUM(S243:S245)</f>
        <v>0</v>
      </c>
      <c r="T246" s="49" t="n">
        <f aca="false">SUM(T243:T245)</f>
        <v>1</v>
      </c>
      <c r="U246" s="49" t="n">
        <f aca="false">SUM(U243:U245)</f>
        <v>288</v>
      </c>
      <c r="V246" s="51" t="n">
        <f aca="false">IF(I246-Q246=0,"",IF(D246="",(P246+S246)/(I246-Q246),IF(AND(D246&lt;&gt;"",(P246+S246)/(I246-Q246)&gt;=50%),(P246+S246)/(I246-Q246),"")))</f>
        <v>0.825503355704698</v>
      </c>
      <c r="W246" s="51" t="n">
        <f aca="false">IF(I246=O246,"",IF(V246="",0,(P246+Q246+S246-O246)/(I246-O246)))</f>
        <v>0.747572815533981</v>
      </c>
      <c r="X246" s="56"/>
      <c r="Y246" s="56"/>
      <c r="Z246" s="56"/>
      <c r="AA246" s="56"/>
      <c r="AB246" s="60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</row>
    <row r="247" s="65" customFormat="true" ht="19.5" hidden="false" customHeight="true" outlineLevel="0" collapsed="false">
      <c r="A247" s="58"/>
      <c r="B247" s="80" t="s">
        <v>129</v>
      </c>
      <c r="C247" s="39" t="s">
        <v>3</v>
      </c>
      <c r="D247" s="40"/>
      <c r="E247" s="41" t="s">
        <v>26</v>
      </c>
      <c r="F247" s="40"/>
      <c r="G247" s="40"/>
      <c r="H247" s="40"/>
      <c r="I247" s="42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3"/>
      <c r="W247" s="43"/>
      <c r="X247" s="56"/>
      <c r="Y247" s="56"/>
      <c r="Z247" s="56"/>
      <c r="AA247" s="56"/>
      <c r="AB247" s="60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</row>
    <row r="248" s="65" customFormat="true" ht="14.25" hidden="false" customHeight="true" outlineLevel="0" collapsed="false">
      <c r="A248" s="58" t="n">
        <v>28</v>
      </c>
      <c r="B248" s="80"/>
      <c r="C248" s="45" t="str">
        <f aca="false">IF(A248="","VARA",VLOOKUP(A248,[1]varas!$A$4:$B$67,2))</f>
        <v>1ª VT Caruaru</v>
      </c>
      <c r="D248" s="40"/>
      <c r="E248" s="41"/>
      <c r="F248" s="40" t="n">
        <f aca="false">11+6+2</f>
        <v>19</v>
      </c>
      <c r="G248" s="40" t="n">
        <v>0</v>
      </c>
      <c r="H248" s="40" t="n">
        <v>0</v>
      </c>
      <c r="I248" s="42" t="n">
        <f aca="false">SUM(F248:H248)</f>
        <v>19</v>
      </c>
      <c r="J248" s="40" t="n">
        <v>11</v>
      </c>
      <c r="K248" s="40" t="n">
        <v>0</v>
      </c>
      <c r="L248" s="40" t="n">
        <v>2</v>
      </c>
      <c r="M248" s="40" t="n">
        <v>0</v>
      </c>
      <c r="N248" s="40" t="n">
        <v>0</v>
      </c>
      <c r="O248" s="40" t="n">
        <v>6</v>
      </c>
      <c r="P248" s="40" t="n">
        <f aca="false">SUM(J248:O248)</f>
        <v>19</v>
      </c>
      <c r="Q248" s="40" t="n">
        <v>0</v>
      </c>
      <c r="R248" s="40" t="n">
        <v>0</v>
      </c>
      <c r="S248" s="40" t="n">
        <v>0</v>
      </c>
      <c r="T248" s="40" t="n">
        <v>0</v>
      </c>
      <c r="U248" s="40" t="n">
        <v>32</v>
      </c>
      <c r="V248" s="43"/>
      <c r="W248" s="43"/>
      <c r="X248" s="56"/>
      <c r="Y248" s="56"/>
      <c r="Z248" s="56"/>
      <c r="AA248" s="56"/>
      <c r="AB248" s="60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</row>
    <row r="249" s="65" customFormat="true" ht="17.25" hidden="false" customHeight="true" outlineLevel="0" collapsed="false">
      <c r="A249" s="58" t="n">
        <v>29</v>
      </c>
      <c r="B249" s="80"/>
      <c r="C249" s="45" t="str">
        <f aca="false">IF(A249="","VARA",VLOOKUP(A249,[1]varas!$A$4:$B$67,2))</f>
        <v>2ª VT Caruaru</v>
      </c>
      <c r="D249" s="40"/>
      <c r="E249" s="41"/>
      <c r="F249" s="40" t="n">
        <f aca="false">21+83+5+1</f>
        <v>110</v>
      </c>
      <c r="G249" s="40" t="n">
        <v>6</v>
      </c>
      <c r="H249" s="40" t="n">
        <v>0</v>
      </c>
      <c r="I249" s="42" t="n">
        <f aca="false">SUM(F249:H249)</f>
        <v>116</v>
      </c>
      <c r="J249" s="40" t="n">
        <v>22</v>
      </c>
      <c r="K249" s="40" t="n">
        <v>5</v>
      </c>
      <c r="L249" s="40" t="n">
        <v>5</v>
      </c>
      <c r="M249" s="40" t="n">
        <v>1</v>
      </c>
      <c r="N249" s="40" t="n">
        <v>0</v>
      </c>
      <c r="O249" s="40" t="n">
        <v>83</v>
      </c>
      <c r="P249" s="40" t="n">
        <f aca="false">SUM(J249:O249)</f>
        <v>116</v>
      </c>
      <c r="Q249" s="40" t="n">
        <v>0</v>
      </c>
      <c r="R249" s="40" t="n">
        <v>0</v>
      </c>
      <c r="S249" s="40" t="n">
        <v>0</v>
      </c>
      <c r="T249" s="40" t="n">
        <v>0</v>
      </c>
      <c r="U249" s="40" t="n">
        <v>114</v>
      </c>
      <c r="V249" s="43"/>
      <c r="W249" s="43"/>
      <c r="X249" s="56"/>
      <c r="Y249" s="56"/>
      <c r="Z249" s="56"/>
      <c r="AA249" s="56"/>
      <c r="AB249" s="60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</row>
    <row r="250" s="65" customFormat="true" ht="18.75" hidden="false" customHeight="true" outlineLevel="0" collapsed="false">
      <c r="A250" s="58" t="n">
        <v>30</v>
      </c>
      <c r="B250" s="80"/>
      <c r="C250" s="45" t="str">
        <f aca="false">IF(A250="","VARA",VLOOKUP(A250,[1]varas!$A$4:$B$67,2))</f>
        <v>3ª VT Caruaru</v>
      </c>
      <c r="D250" s="40"/>
      <c r="E250" s="41"/>
      <c r="F250" s="40" t="n">
        <f aca="false">8+23+0</f>
        <v>31</v>
      </c>
      <c r="G250" s="40" t="n">
        <v>2</v>
      </c>
      <c r="H250" s="40" t="n">
        <v>0</v>
      </c>
      <c r="I250" s="42" t="n">
        <f aca="false">SUM(F250:H250)</f>
        <v>33</v>
      </c>
      <c r="J250" s="40" t="n">
        <v>8</v>
      </c>
      <c r="K250" s="40" t="n">
        <v>2</v>
      </c>
      <c r="L250" s="40" t="n">
        <v>0</v>
      </c>
      <c r="M250" s="40" t="n">
        <v>0</v>
      </c>
      <c r="N250" s="40" t="n">
        <v>0</v>
      </c>
      <c r="O250" s="40" t="n">
        <v>23</v>
      </c>
      <c r="P250" s="40" t="n">
        <f aca="false">SUM(J250:O250)</f>
        <v>33</v>
      </c>
      <c r="Q250" s="40" t="n">
        <v>0</v>
      </c>
      <c r="R250" s="40" t="n">
        <v>0</v>
      </c>
      <c r="S250" s="40" t="n">
        <v>0</v>
      </c>
      <c r="T250" s="40" t="n">
        <v>0</v>
      </c>
      <c r="U250" s="40" t="n">
        <v>83</v>
      </c>
      <c r="V250" s="43"/>
      <c r="W250" s="43"/>
      <c r="X250" s="56"/>
      <c r="Y250" s="56"/>
      <c r="Z250" s="56"/>
      <c r="AA250" s="56"/>
      <c r="AB250" s="60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</row>
    <row r="251" s="79" customFormat="true" ht="15.75" hidden="false" customHeight="true" outlineLevel="0" collapsed="false">
      <c r="A251" s="73"/>
      <c r="B251" s="80"/>
      <c r="C251" s="45" t="s">
        <v>13</v>
      </c>
      <c r="D251" s="49"/>
      <c r="E251" s="74"/>
      <c r="F251" s="49" t="n">
        <f aca="false">SUM(F247:F250)</f>
        <v>160</v>
      </c>
      <c r="G251" s="49" t="n">
        <f aca="false">SUM(G247:G250)</f>
        <v>8</v>
      </c>
      <c r="H251" s="49" t="n">
        <f aca="false">SUM(H247:H250)</f>
        <v>0</v>
      </c>
      <c r="I251" s="66" t="n">
        <f aca="false">SUM(F251:H251)</f>
        <v>168</v>
      </c>
      <c r="J251" s="49" t="n">
        <f aca="false">SUM(J247:J250)</f>
        <v>41</v>
      </c>
      <c r="K251" s="49" t="n">
        <f aca="false">SUM(K247:K250)</f>
        <v>7</v>
      </c>
      <c r="L251" s="49" t="n">
        <f aca="false">SUM(L247:L250)</f>
        <v>7</v>
      </c>
      <c r="M251" s="49" t="n">
        <f aca="false">SUM(M247:M250)</f>
        <v>1</v>
      </c>
      <c r="N251" s="49" t="n">
        <f aca="false">SUM(N247:N250)</f>
        <v>0</v>
      </c>
      <c r="O251" s="49" t="n">
        <f aca="false">SUM(O247:O250)</f>
        <v>112</v>
      </c>
      <c r="P251" s="49" t="n">
        <f aca="false">SUM(J251:O251)</f>
        <v>168</v>
      </c>
      <c r="Q251" s="49" t="n">
        <f aca="false">SUM(Q247:Q250)</f>
        <v>0</v>
      </c>
      <c r="R251" s="49" t="n">
        <f aca="false">SUM(R247:R250)</f>
        <v>0</v>
      </c>
      <c r="S251" s="49" t="n">
        <f aca="false">SUM(S247:S250)</f>
        <v>0</v>
      </c>
      <c r="T251" s="49" t="n">
        <f aca="false">SUM(T247:T250)</f>
        <v>0</v>
      </c>
      <c r="U251" s="49" t="n">
        <f aca="false">SUM(U247:U250)</f>
        <v>229</v>
      </c>
      <c r="V251" s="51" t="n">
        <f aca="false">IF(I251-Q251=0,"",IF(D251="",(P251+S251)/(I251-Q251),IF(AND(D251&lt;&gt;"",(P251+S251)/(I251-Q251)&gt;=50%),(P251+S251)/(I251-Q251),"")))</f>
        <v>1</v>
      </c>
      <c r="W251" s="51" t="n">
        <f aca="false">IF(I251=O251,"",IF(V251="",0,(P251+Q251+S251-O251)/(I251-O251)))</f>
        <v>1</v>
      </c>
      <c r="X251" s="75"/>
      <c r="Y251" s="75"/>
      <c r="Z251" s="75"/>
      <c r="AA251" s="75"/>
      <c r="AB251" s="76"/>
      <c r="AC251" s="75"/>
      <c r="AD251" s="75"/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</row>
    <row r="252" s="65" customFormat="true" ht="17.25" hidden="false" customHeight="true" outlineLevel="0" collapsed="false">
      <c r="A252" s="58"/>
      <c r="B252" s="80" t="s">
        <v>130</v>
      </c>
      <c r="C252" s="39" t="s">
        <v>85</v>
      </c>
      <c r="D252" s="55"/>
      <c r="E252" s="41" t="s">
        <v>26</v>
      </c>
      <c r="F252" s="40"/>
      <c r="G252" s="40"/>
      <c r="H252" s="40"/>
      <c r="I252" s="42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3"/>
      <c r="W252" s="43"/>
      <c r="X252" s="56"/>
      <c r="Y252" s="56"/>
      <c r="Z252" s="56"/>
      <c r="AA252" s="56"/>
      <c r="AB252" s="60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</row>
    <row r="253" s="65" customFormat="true" ht="18" hidden="false" customHeight="true" outlineLevel="0" collapsed="false">
      <c r="A253" s="58" t="n">
        <v>61</v>
      </c>
      <c r="B253" s="80"/>
      <c r="C253" s="45" t="str">
        <f aca="false">IF(A253="","VARA",VLOOKUP(A253,[1]varas!$A$4:$B$67,2))</f>
        <v>VT Vitória</v>
      </c>
      <c r="D253" s="40"/>
      <c r="E253" s="41"/>
      <c r="F253" s="40" t="n">
        <f aca="false">53+33+2</f>
        <v>88</v>
      </c>
      <c r="G253" s="40" t="n">
        <v>9</v>
      </c>
      <c r="H253" s="40" t="n">
        <v>0</v>
      </c>
      <c r="I253" s="42" t="n">
        <f aca="false">SUM(F253:H253)</f>
        <v>97</v>
      </c>
      <c r="J253" s="40" t="n">
        <v>38</v>
      </c>
      <c r="K253" s="40" t="n">
        <v>12</v>
      </c>
      <c r="L253" s="40" t="n">
        <v>2</v>
      </c>
      <c r="M253" s="40" t="n">
        <v>6</v>
      </c>
      <c r="N253" s="40" t="n">
        <v>1</v>
      </c>
      <c r="O253" s="40" t="n">
        <v>33</v>
      </c>
      <c r="P253" s="40" t="n">
        <f aca="false">SUM(J253:O253)</f>
        <v>92</v>
      </c>
      <c r="Q253" s="40" t="n">
        <v>5</v>
      </c>
      <c r="R253" s="40" t="n">
        <v>0</v>
      </c>
      <c r="S253" s="40" t="n">
        <v>0</v>
      </c>
      <c r="T253" s="40" t="n">
        <v>0</v>
      </c>
      <c r="U253" s="40" t="n">
        <v>163</v>
      </c>
      <c r="V253" s="43"/>
      <c r="W253" s="43"/>
      <c r="X253" s="56"/>
      <c r="Y253" s="56"/>
      <c r="Z253" s="56"/>
      <c r="AA253" s="56"/>
      <c r="AB253" s="60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</row>
    <row r="254" s="79" customFormat="true" ht="16.5" hidden="false" customHeight="true" outlineLevel="0" collapsed="false">
      <c r="A254" s="73"/>
      <c r="B254" s="80"/>
      <c r="C254" s="45" t="s">
        <v>13</v>
      </c>
      <c r="D254" s="49"/>
      <c r="E254" s="74"/>
      <c r="F254" s="49" t="n">
        <f aca="false">SUM(F252:F253)</f>
        <v>88</v>
      </c>
      <c r="G254" s="49" t="n">
        <f aca="false">SUM(G252:G253)</f>
        <v>9</v>
      </c>
      <c r="H254" s="49" t="n">
        <f aca="false">SUM(H252:H253)</f>
        <v>0</v>
      </c>
      <c r="I254" s="66" t="n">
        <f aca="false">SUM(F254:H254)</f>
        <v>97</v>
      </c>
      <c r="J254" s="49" t="n">
        <f aca="false">SUM(J252:J253)</f>
        <v>38</v>
      </c>
      <c r="K254" s="49" t="n">
        <f aca="false">SUM(K252:K253)</f>
        <v>12</v>
      </c>
      <c r="L254" s="49" t="n">
        <f aca="false">SUM(L252:L253)</f>
        <v>2</v>
      </c>
      <c r="M254" s="49" t="n">
        <f aca="false">SUM(M252:M253)</f>
        <v>6</v>
      </c>
      <c r="N254" s="49" t="n">
        <f aca="false">SUM(N252:N253)</f>
        <v>1</v>
      </c>
      <c r="O254" s="49" t="n">
        <f aca="false">SUM(O252:O253)</f>
        <v>33</v>
      </c>
      <c r="P254" s="49" t="n">
        <f aca="false">SUM(J254:O254)</f>
        <v>92</v>
      </c>
      <c r="Q254" s="49" t="n">
        <f aca="false">SUM(Q252:Q253)</f>
        <v>5</v>
      </c>
      <c r="R254" s="49" t="n">
        <f aca="false">SUM(R252:R253)</f>
        <v>0</v>
      </c>
      <c r="S254" s="49" t="n">
        <f aca="false">SUM(S252:S253)</f>
        <v>0</v>
      </c>
      <c r="T254" s="49" t="n">
        <f aca="false">SUM(T252:T253)</f>
        <v>0</v>
      </c>
      <c r="U254" s="49" t="n">
        <f aca="false">SUM(U252:U253)</f>
        <v>163</v>
      </c>
      <c r="V254" s="51" t="n">
        <f aca="false">IF(I254-Q254=0,"",IF(D254="",(P254+S254)/(I254-Q254),IF(AND(D254&lt;&gt;"",(P254+S254)/(I254-Q254)&gt;=50%),(P254+S254)/(I254-Q254),"")))</f>
        <v>1</v>
      </c>
      <c r="W254" s="51" t="n">
        <f aca="false">IF(I254=O254,"",IF(V254="",0,(P254+Q254+S254-O254)/(I254-O254)))</f>
        <v>1</v>
      </c>
      <c r="X254" s="75"/>
      <c r="Y254" s="75"/>
      <c r="Z254" s="75"/>
      <c r="AA254" s="75"/>
      <c r="AB254" s="76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</row>
    <row r="255" s="65" customFormat="true" ht="17.25" hidden="false" customHeight="true" outlineLevel="0" collapsed="false">
      <c r="A255" s="58"/>
      <c r="B255" s="80" t="s">
        <v>131</v>
      </c>
      <c r="C255" s="39" t="s">
        <v>3</v>
      </c>
      <c r="D255" s="55" t="s">
        <v>132</v>
      </c>
      <c r="E255" s="41" t="s">
        <v>133</v>
      </c>
      <c r="F255" s="40"/>
      <c r="G255" s="40"/>
      <c r="H255" s="40"/>
      <c r="I255" s="42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3"/>
      <c r="W255" s="43"/>
      <c r="X255" s="56"/>
      <c r="Y255" s="56"/>
      <c r="Z255" s="56"/>
      <c r="AA255" s="56"/>
      <c r="AB255" s="60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</row>
    <row r="256" s="65" customFormat="true" ht="16.5" hidden="false" customHeight="true" outlineLevel="0" collapsed="false">
      <c r="A256" s="58" t="n">
        <v>17</v>
      </c>
      <c r="B256" s="80"/>
      <c r="C256" s="45" t="str">
        <f aca="false">IF(A256="","VARA",VLOOKUP(A256,[1]varas!$A$4:$B$67,2))</f>
        <v>17ª VT Recife</v>
      </c>
      <c r="D256" s="55"/>
      <c r="E256" s="41"/>
      <c r="F256" s="40" t="n">
        <v>0</v>
      </c>
      <c r="G256" s="40" t="n">
        <v>0</v>
      </c>
      <c r="H256" s="40" t="n">
        <v>0</v>
      </c>
      <c r="I256" s="42" t="n">
        <f aca="false">SUM(F256:H256)</f>
        <v>0</v>
      </c>
      <c r="J256" s="40" t="n">
        <v>0</v>
      </c>
      <c r="K256" s="40" t="n">
        <v>0</v>
      </c>
      <c r="L256" s="40" t="n">
        <v>0</v>
      </c>
      <c r="M256" s="40" t="n">
        <v>0</v>
      </c>
      <c r="N256" s="40" t="n">
        <v>0</v>
      </c>
      <c r="O256" s="40" t="n">
        <v>0</v>
      </c>
      <c r="P256" s="40" t="n">
        <f aca="false">SUM(J256:O256)</f>
        <v>0</v>
      </c>
      <c r="Q256" s="40" t="n">
        <v>0</v>
      </c>
      <c r="R256" s="40" t="n">
        <v>0</v>
      </c>
      <c r="S256" s="40" t="n">
        <v>0</v>
      </c>
      <c r="T256" s="40" t="n">
        <v>0</v>
      </c>
      <c r="U256" s="40" t="n">
        <v>0</v>
      </c>
      <c r="V256" s="43"/>
      <c r="W256" s="43"/>
      <c r="X256" s="56"/>
      <c r="Y256" s="56"/>
      <c r="Z256" s="56"/>
      <c r="AA256" s="56"/>
      <c r="AB256" s="60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</row>
    <row r="257" s="65" customFormat="true" ht="16.5" hidden="false" customHeight="true" outlineLevel="0" collapsed="false">
      <c r="A257" s="58"/>
      <c r="B257" s="80"/>
      <c r="C257" s="46" t="s">
        <v>13</v>
      </c>
      <c r="D257" s="59"/>
      <c r="E257" s="48"/>
      <c r="F257" s="49" t="n">
        <f aca="false">SUM(F255:F256)</f>
        <v>0</v>
      </c>
      <c r="G257" s="49" t="n">
        <f aca="false">SUM(G255:G256)</f>
        <v>0</v>
      </c>
      <c r="H257" s="49" t="n">
        <f aca="false">SUM(H255:H256)</f>
        <v>0</v>
      </c>
      <c r="I257" s="66" t="n">
        <f aca="false">SUM(F257:H257)</f>
        <v>0</v>
      </c>
      <c r="J257" s="49" t="n">
        <f aca="false">SUM(J255:J256)</f>
        <v>0</v>
      </c>
      <c r="K257" s="49" t="n">
        <f aca="false">SUM(K255:K256)</f>
        <v>0</v>
      </c>
      <c r="L257" s="49" t="n">
        <f aca="false">SUM(L255:L256)</f>
        <v>0</v>
      </c>
      <c r="M257" s="49" t="n">
        <f aca="false">SUM(M255:M256)</f>
        <v>0</v>
      </c>
      <c r="N257" s="49" t="n">
        <f aca="false">SUM(N255:N256)</f>
        <v>0</v>
      </c>
      <c r="O257" s="49" t="n">
        <f aca="false">SUM(O255:O256)</f>
        <v>0</v>
      </c>
      <c r="P257" s="49" t="n">
        <f aca="false">SUM(J257:O257)</f>
        <v>0</v>
      </c>
      <c r="Q257" s="49" t="n">
        <f aca="false">SUM(Q255:Q256)</f>
        <v>0</v>
      </c>
      <c r="R257" s="49" t="n">
        <f aca="false">SUM(R255:R256)</f>
        <v>0</v>
      </c>
      <c r="S257" s="49" t="n">
        <f aca="false">SUM(S255:S256)</f>
        <v>0</v>
      </c>
      <c r="T257" s="49" t="n">
        <f aca="false">SUM(T255:T256)</f>
        <v>0</v>
      </c>
      <c r="U257" s="49" t="n">
        <f aca="false">SUM(U255:U256)</f>
        <v>0</v>
      </c>
      <c r="V257" s="51" t="str">
        <f aca="false">IF(I257-Q257=0,"",IF(D257="",(P257+S257)/(I257-Q257),IF(AND(D257&lt;&gt;"",(P257+S257)/(I257-Q257)&gt;=50%),(P257+S257)/(I257-Q257),"")))</f>
        <v/>
      </c>
      <c r="W257" s="51" t="str">
        <f aca="false">IF(I257=O257,"",IF(V257="",0,(P257+Q257+S257-O257)/(I257-O257)))</f>
        <v/>
      </c>
      <c r="X257" s="56"/>
      <c r="Y257" s="56"/>
      <c r="Z257" s="56"/>
      <c r="AA257" s="56"/>
      <c r="AB257" s="60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</row>
    <row r="258" s="65" customFormat="true" ht="17.25" hidden="false" customHeight="true" outlineLevel="0" collapsed="false">
      <c r="A258" s="58"/>
      <c r="B258" s="80" t="s">
        <v>134</v>
      </c>
      <c r="C258" s="39" t="s">
        <v>3</v>
      </c>
      <c r="D258" s="55" t="s">
        <v>36</v>
      </c>
      <c r="E258" s="41" t="s">
        <v>135</v>
      </c>
      <c r="F258" s="40"/>
      <c r="G258" s="40"/>
      <c r="H258" s="40"/>
      <c r="I258" s="42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3"/>
      <c r="W258" s="43"/>
      <c r="X258" s="56"/>
      <c r="Y258" s="56"/>
      <c r="Z258" s="56"/>
      <c r="AA258" s="56"/>
      <c r="AB258" s="60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</row>
    <row r="259" s="65" customFormat="true" ht="15" hidden="false" customHeight="true" outlineLevel="0" collapsed="false">
      <c r="A259" s="58" t="n">
        <v>43</v>
      </c>
      <c r="B259" s="80"/>
      <c r="C259" s="45" t="str">
        <f aca="false">IF(A259="","VARA",VLOOKUP(A259,[1]varas!$A$4:$B$67,2))</f>
        <v>1ª VT Petrolina</v>
      </c>
      <c r="D259" s="40"/>
      <c r="E259" s="41"/>
      <c r="F259" s="40" t="n">
        <f aca="false">61+79+4+3</f>
        <v>147</v>
      </c>
      <c r="G259" s="40" t="n">
        <v>8</v>
      </c>
      <c r="H259" s="40" t="n">
        <v>0</v>
      </c>
      <c r="I259" s="42" t="n">
        <f aca="false">SUM(F259:H259)</f>
        <v>155</v>
      </c>
      <c r="J259" s="40" t="n">
        <v>38</v>
      </c>
      <c r="K259" s="40" t="n">
        <v>21</v>
      </c>
      <c r="L259" s="40" t="n">
        <v>4</v>
      </c>
      <c r="M259" s="40" t="n">
        <v>3</v>
      </c>
      <c r="N259" s="40" t="n">
        <v>0</v>
      </c>
      <c r="O259" s="40" t="n">
        <v>79</v>
      </c>
      <c r="P259" s="40" t="n">
        <f aca="false">SUM(J259:O259)</f>
        <v>145</v>
      </c>
      <c r="Q259" s="40" t="n">
        <v>10</v>
      </c>
      <c r="R259" s="40" t="n">
        <v>0</v>
      </c>
      <c r="S259" s="40" t="n">
        <v>0</v>
      </c>
      <c r="T259" s="40" t="n">
        <v>0</v>
      </c>
      <c r="U259" s="40" t="n">
        <v>263</v>
      </c>
      <c r="V259" s="43"/>
      <c r="W259" s="43"/>
      <c r="X259" s="56"/>
      <c r="Y259" s="56"/>
      <c r="Z259" s="56"/>
      <c r="AA259" s="56"/>
      <c r="AB259" s="60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</row>
    <row r="260" s="65" customFormat="true" ht="18" hidden="false" customHeight="true" outlineLevel="0" collapsed="false">
      <c r="A260" s="58" t="n">
        <v>44</v>
      </c>
      <c r="B260" s="80"/>
      <c r="C260" s="45" t="str">
        <f aca="false">IF(A260="","VARA",VLOOKUP(A260,[1]varas!$A$4:$B$67,2))</f>
        <v>2ª VT Petrolina</v>
      </c>
      <c r="D260" s="40"/>
      <c r="E260" s="41"/>
      <c r="F260" s="40" t="n">
        <v>0</v>
      </c>
      <c r="G260" s="40" t="n">
        <v>2</v>
      </c>
      <c r="H260" s="40" t="n">
        <v>0</v>
      </c>
      <c r="I260" s="42" t="n">
        <f aca="false">SUM(F260:H260)</f>
        <v>2</v>
      </c>
      <c r="J260" s="40" t="n">
        <v>2</v>
      </c>
      <c r="K260" s="40" t="n">
        <v>0</v>
      </c>
      <c r="L260" s="40" t="n">
        <v>0</v>
      </c>
      <c r="M260" s="40" t="n">
        <v>0</v>
      </c>
      <c r="N260" s="40" t="n">
        <v>0</v>
      </c>
      <c r="O260" s="40" t="n">
        <v>0</v>
      </c>
      <c r="P260" s="40" t="n">
        <f aca="false">SUM(J260:O260)</f>
        <v>2</v>
      </c>
      <c r="Q260" s="40" t="n">
        <v>0</v>
      </c>
      <c r="R260" s="40" t="n">
        <v>0</v>
      </c>
      <c r="S260" s="40" t="n">
        <v>0</v>
      </c>
      <c r="T260" s="40" t="n">
        <v>0</v>
      </c>
      <c r="U260" s="40" t="n">
        <v>0</v>
      </c>
      <c r="V260" s="43"/>
      <c r="W260" s="43"/>
      <c r="X260" s="56"/>
      <c r="Y260" s="56"/>
      <c r="Z260" s="56"/>
      <c r="AA260" s="56"/>
      <c r="AB260" s="60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</row>
    <row r="261" s="79" customFormat="true" ht="15.75" hidden="false" customHeight="true" outlineLevel="0" collapsed="false">
      <c r="A261" s="73"/>
      <c r="B261" s="80"/>
      <c r="C261" s="45" t="s">
        <v>13</v>
      </c>
      <c r="D261" s="49"/>
      <c r="E261" s="74"/>
      <c r="F261" s="49" t="n">
        <f aca="false">SUM(F258:F260)</f>
        <v>147</v>
      </c>
      <c r="G261" s="49" t="n">
        <f aca="false">SUM(G258:G260)</f>
        <v>10</v>
      </c>
      <c r="H261" s="49" t="n">
        <f aca="false">SUM(H258:H260)</f>
        <v>0</v>
      </c>
      <c r="I261" s="66" t="n">
        <f aca="false">SUM(F261:H261)</f>
        <v>157</v>
      </c>
      <c r="J261" s="49" t="n">
        <f aca="false">SUM(J258:J260)</f>
        <v>40</v>
      </c>
      <c r="K261" s="49" t="n">
        <f aca="false">SUM(K258:K260)</f>
        <v>21</v>
      </c>
      <c r="L261" s="49" t="n">
        <f aca="false">SUM(L258:L260)</f>
        <v>4</v>
      </c>
      <c r="M261" s="49" t="n">
        <f aca="false">SUM(M258:M260)</f>
        <v>3</v>
      </c>
      <c r="N261" s="49" t="n">
        <f aca="false">SUM(N258:N260)</f>
        <v>0</v>
      </c>
      <c r="O261" s="49" t="n">
        <f aca="false">SUM(O258:O260)</f>
        <v>79</v>
      </c>
      <c r="P261" s="49" t="n">
        <f aca="false">SUM(J261:O261)</f>
        <v>147</v>
      </c>
      <c r="Q261" s="49" t="n">
        <f aca="false">SUM(Q258:Q260)</f>
        <v>10</v>
      </c>
      <c r="R261" s="49" t="n">
        <f aca="false">SUM(R258:R260)</f>
        <v>0</v>
      </c>
      <c r="S261" s="49" t="n">
        <f aca="false">SUM(S258:S260)</f>
        <v>0</v>
      </c>
      <c r="T261" s="49" t="n">
        <f aca="false">SUM(T258:T260)</f>
        <v>0</v>
      </c>
      <c r="U261" s="49" t="n">
        <f aca="false">SUM(U258:U260)</f>
        <v>263</v>
      </c>
      <c r="V261" s="51" t="n">
        <f aca="false">IF(I261-Q261=0,"",IF(D261="",(P261+S261)/(I261-Q261),IF(AND(D261&lt;&gt;"",(P261+S261)/(I261-Q261)&gt;=50%),(P261+S261)/(I261-Q261),"")))</f>
        <v>1</v>
      </c>
      <c r="W261" s="51" t="n">
        <f aca="false">IF(I261=O261,"",IF(V261="",0,(P261+Q261+S261-O261)/(I261-O261)))</f>
        <v>1</v>
      </c>
      <c r="X261" s="75"/>
      <c r="Y261" s="75"/>
      <c r="Z261" s="75"/>
      <c r="AA261" s="75"/>
      <c r="AB261" s="76"/>
      <c r="AC261" s="75"/>
      <c r="AD261" s="75"/>
      <c r="AE261" s="75"/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</row>
    <row r="262" s="65" customFormat="true" ht="19.5" hidden="false" customHeight="true" outlineLevel="0" collapsed="false">
      <c r="A262" s="58"/>
      <c r="B262" s="80" t="s">
        <v>136</v>
      </c>
      <c r="C262" s="39" t="s">
        <v>3</v>
      </c>
      <c r="D262" s="55"/>
      <c r="E262" s="41" t="s">
        <v>26</v>
      </c>
      <c r="F262" s="40"/>
      <c r="G262" s="40"/>
      <c r="H262" s="40"/>
      <c r="I262" s="42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3"/>
      <c r="W262" s="43"/>
      <c r="X262" s="56"/>
      <c r="Y262" s="56"/>
      <c r="Z262" s="56"/>
      <c r="AA262" s="56"/>
      <c r="AB262" s="60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</row>
    <row r="263" s="65" customFormat="true" ht="15.75" hidden="false" customHeight="true" outlineLevel="0" collapsed="false">
      <c r="A263" s="58" t="n">
        <v>46</v>
      </c>
      <c r="B263" s="80"/>
      <c r="C263" s="45" t="str">
        <f aca="false">IF(A263="","VARA",VLOOKUP(A263,[1]varas!$A$4:$B$67,2))</f>
        <v>VT Belo Jardim</v>
      </c>
      <c r="D263" s="40"/>
      <c r="E263" s="41"/>
      <c r="F263" s="40" t="n">
        <f aca="false">25+41+3</f>
        <v>69</v>
      </c>
      <c r="G263" s="40" t="n">
        <v>0</v>
      </c>
      <c r="H263" s="40" t="n">
        <v>0</v>
      </c>
      <c r="I263" s="42" t="n">
        <f aca="false">SUM(F263:H263)</f>
        <v>69</v>
      </c>
      <c r="J263" s="40" t="n">
        <v>11</v>
      </c>
      <c r="K263" s="40" t="n">
        <v>14</v>
      </c>
      <c r="L263" s="40" t="n">
        <v>1</v>
      </c>
      <c r="M263" s="40" t="n">
        <v>1</v>
      </c>
      <c r="N263" s="40" t="n">
        <v>1</v>
      </c>
      <c r="O263" s="40" t="n">
        <v>41</v>
      </c>
      <c r="P263" s="40" t="n">
        <f aca="false">SUM(J263:O263)</f>
        <v>69</v>
      </c>
      <c r="Q263" s="40" t="n">
        <v>0</v>
      </c>
      <c r="R263" s="40" t="n">
        <v>0</v>
      </c>
      <c r="S263" s="40" t="n">
        <v>0</v>
      </c>
      <c r="T263" s="40" t="n">
        <v>0</v>
      </c>
      <c r="U263" s="40" t="n">
        <v>121</v>
      </c>
      <c r="V263" s="43"/>
      <c r="W263" s="43"/>
      <c r="X263" s="56"/>
      <c r="Y263" s="56"/>
      <c r="Z263" s="56"/>
      <c r="AA263" s="56"/>
      <c r="AB263" s="60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</row>
    <row r="264" s="79" customFormat="true" ht="15" hidden="false" customHeight="true" outlineLevel="0" collapsed="false">
      <c r="A264" s="73"/>
      <c r="B264" s="80"/>
      <c r="C264" s="46" t="s">
        <v>13</v>
      </c>
      <c r="D264" s="77"/>
      <c r="E264" s="78"/>
      <c r="F264" s="49" t="n">
        <f aca="false">SUM(F262:F263)</f>
        <v>69</v>
      </c>
      <c r="G264" s="49" t="n">
        <f aca="false">SUM(G262:G263)</f>
        <v>0</v>
      </c>
      <c r="H264" s="49" t="n">
        <f aca="false">SUM(H262:H263)</f>
        <v>0</v>
      </c>
      <c r="I264" s="50" t="n">
        <f aca="false">SUM(F264:H264)</f>
        <v>69</v>
      </c>
      <c r="J264" s="49" t="n">
        <f aca="false">SUM(J262:J263)</f>
        <v>11</v>
      </c>
      <c r="K264" s="49" t="n">
        <f aca="false">SUM(K262:K263)</f>
        <v>14</v>
      </c>
      <c r="L264" s="49" t="n">
        <f aca="false">SUM(L262:L263)</f>
        <v>1</v>
      </c>
      <c r="M264" s="49" t="n">
        <f aca="false">SUM(M262:M263)</f>
        <v>1</v>
      </c>
      <c r="N264" s="49" t="n">
        <f aca="false">SUM(N262:N263)</f>
        <v>1</v>
      </c>
      <c r="O264" s="49" t="n">
        <f aca="false">SUM(O262:O263)</f>
        <v>41</v>
      </c>
      <c r="P264" s="49" t="n">
        <f aca="false">SUM(J264:O264)</f>
        <v>69</v>
      </c>
      <c r="Q264" s="49" t="n">
        <f aca="false">SUM(Q262:Q263)</f>
        <v>0</v>
      </c>
      <c r="R264" s="49" t="n">
        <f aca="false">SUM(R262:R263)</f>
        <v>0</v>
      </c>
      <c r="S264" s="49" t="n">
        <f aca="false">SUM(S262:S263)</f>
        <v>0</v>
      </c>
      <c r="T264" s="49" t="n">
        <f aca="false">SUM(T262:T263)</f>
        <v>0</v>
      </c>
      <c r="U264" s="49" t="n">
        <f aca="false">SUM(U262:U263)</f>
        <v>121</v>
      </c>
      <c r="V264" s="51" t="n">
        <f aca="false">IF(I264-Q264=0,"",IF(D264="",(P264+S264)/(I264-Q264),IF(AND(D264&lt;&gt;"",(P264+S264)/(I264-Q264)&gt;=50%),(P264+S264)/(I264-Q264),"")))</f>
        <v>1</v>
      </c>
      <c r="W264" s="51" t="n">
        <f aca="false">IF(I264=O264,"",IF(V264="",0,(P264+Q264+S264-O264)/(I264-O264)))</f>
        <v>1</v>
      </c>
      <c r="X264" s="75"/>
      <c r="Y264" s="75"/>
      <c r="Z264" s="75"/>
      <c r="AA264" s="75"/>
      <c r="AB264" s="76"/>
      <c r="AC264" s="75"/>
      <c r="AD264" s="75"/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</row>
    <row r="265" s="65" customFormat="true" ht="18.75" hidden="false" customHeight="true" outlineLevel="0" collapsed="false">
      <c r="A265" s="58"/>
      <c r="B265" s="80" t="s">
        <v>137</v>
      </c>
      <c r="C265" s="39" t="s">
        <v>3</v>
      </c>
      <c r="D265" s="55"/>
      <c r="E265" s="41" t="s">
        <v>26</v>
      </c>
      <c r="F265" s="40"/>
      <c r="G265" s="40"/>
      <c r="H265" s="40"/>
      <c r="I265" s="42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3"/>
      <c r="W265" s="43"/>
      <c r="X265" s="56"/>
      <c r="Y265" s="56"/>
      <c r="Z265" s="56"/>
      <c r="AA265" s="56"/>
      <c r="AB265" s="60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</row>
    <row r="266" s="65" customFormat="true" ht="15" hidden="false" customHeight="true" outlineLevel="0" collapsed="false">
      <c r="A266" s="58" t="n">
        <v>15</v>
      </c>
      <c r="B266" s="80"/>
      <c r="C266" s="45" t="str">
        <f aca="false">IF(A266="","VARA",VLOOKUP(A266,[1]varas!$A$4:$B$67,2))</f>
        <v>15ª VT Recife</v>
      </c>
      <c r="D266" s="40"/>
      <c r="E266" s="41"/>
      <c r="F266" s="40" t="n">
        <f aca="false">47+60+16</f>
        <v>123</v>
      </c>
      <c r="G266" s="40" t="n">
        <v>15</v>
      </c>
      <c r="H266" s="40" t="n">
        <v>0</v>
      </c>
      <c r="I266" s="42" t="n">
        <f aca="false">SUM(F266:H266)</f>
        <v>138</v>
      </c>
      <c r="J266" s="40" t="n">
        <v>34</v>
      </c>
      <c r="K266" s="40" t="n">
        <v>13</v>
      </c>
      <c r="L266" s="40" t="n">
        <v>6</v>
      </c>
      <c r="M266" s="40" t="n">
        <v>10</v>
      </c>
      <c r="N266" s="40" t="n">
        <v>0</v>
      </c>
      <c r="O266" s="40" t="n">
        <v>60</v>
      </c>
      <c r="P266" s="40" t="n">
        <f aca="false">SUM(J266:O266)</f>
        <v>123</v>
      </c>
      <c r="Q266" s="40" t="n">
        <v>14</v>
      </c>
      <c r="R266" s="40" t="n">
        <v>1</v>
      </c>
      <c r="S266" s="40" t="n">
        <v>0</v>
      </c>
      <c r="T266" s="40" t="n">
        <v>0</v>
      </c>
      <c r="U266" s="40" t="n">
        <v>203</v>
      </c>
      <c r="V266" s="43"/>
      <c r="W266" s="43"/>
      <c r="X266" s="56"/>
      <c r="Y266" s="56"/>
      <c r="Z266" s="56"/>
      <c r="AA266" s="56"/>
      <c r="AB266" s="60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</row>
    <row r="267" s="65" customFormat="true" ht="14.25" hidden="false" customHeight="true" outlineLevel="0" collapsed="false">
      <c r="A267" s="58"/>
      <c r="B267" s="80"/>
      <c r="C267" s="46" t="s">
        <v>13</v>
      </c>
      <c r="D267" s="59"/>
      <c r="E267" s="48"/>
      <c r="F267" s="49" t="n">
        <f aca="false">SUM(F265:F266)</f>
        <v>123</v>
      </c>
      <c r="G267" s="49" t="n">
        <f aca="false">SUM(G265:G266)</f>
        <v>15</v>
      </c>
      <c r="H267" s="49" t="n">
        <f aca="false">SUM(H265:H266)</f>
        <v>0</v>
      </c>
      <c r="I267" s="66" t="n">
        <f aca="false">SUM(F267:H267)</f>
        <v>138</v>
      </c>
      <c r="J267" s="49" t="n">
        <f aca="false">SUM(J265:J266)</f>
        <v>34</v>
      </c>
      <c r="K267" s="49" t="n">
        <f aca="false">SUM(K265:K266)</f>
        <v>13</v>
      </c>
      <c r="L267" s="49" t="n">
        <f aca="false">SUM(L265:L266)</f>
        <v>6</v>
      </c>
      <c r="M267" s="49" t="n">
        <f aca="false">SUM(M265:M266)</f>
        <v>10</v>
      </c>
      <c r="N267" s="49" t="n">
        <f aca="false">SUM(N265:N266)</f>
        <v>0</v>
      </c>
      <c r="O267" s="49" t="n">
        <f aca="false">SUM(O265:O266)</f>
        <v>60</v>
      </c>
      <c r="P267" s="49" t="n">
        <f aca="false">SUM(J267:O267)</f>
        <v>123</v>
      </c>
      <c r="Q267" s="49" t="n">
        <f aca="false">SUM(Q265:Q266)</f>
        <v>14</v>
      </c>
      <c r="R267" s="49" t="n">
        <f aca="false">SUM(R265:R266)</f>
        <v>1</v>
      </c>
      <c r="S267" s="49" t="n">
        <f aca="false">SUM(S265:S266)</f>
        <v>0</v>
      </c>
      <c r="T267" s="49" t="n">
        <f aca="false">SUM(T265:T266)</f>
        <v>0</v>
      </c>
      <c r="U267" s="49" t="n">
        <f aca="false">SUM(U265:U266)</f>
        <v>203</v>
      </c>
      <c r="V267" s="51" t="n">
        <f aca="false">IF(I267-Q267=0,"",IF(D267="",(P267+S267)/(I267-Q267),IF(AND(D267&lt;&gt;"",(P267+S267)/(I267-Q267)&gt;=50%),(P267+S267)/(I267-Q267),"")))</f>
        <v>0.991935483870968</v>
      </c>
      <c r="W267" s="51" t="n">
        <f aca="false">IF(I267=O267,"",IF(V267="",0,(P267+Q267+S267-O267)/(I267-O267)))</f>
        <v>0.987179487179487</v>
      </c>
      <c r="X267" s="56"/>
      <c r="Y267" s="56"/>
      <c r="Z267" s="56"/>
      <c r="AA267" s="56"/>
      <c r="AB267" s="60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</row>
    <row r="268" s="65" customFormat="true" ht="16.5" hidden="false" customHeight="true" outlineLevel="0" collapsed="false">
      <c r="A268" s="58"/>
      <c r="B268" s="80" t="s">
        <v>138</v>
      </c>
      <c r="C268" s="39" t="s">
        <v>3</v>
      </c>
      <c r="D268" s="40" t="s">
        <v>28</v>
      </c>
      <c r="E268" s="41" t="s">
        <v>32</v>
      </c>
      <c r="F268" s="40"/>
      <c r="G268" s="40"/>
      <c r="H268" s="40"/>
      <c r="I268" s="42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3"/>
      <c r="W268" s="43"/>
      <c r="X268" s="56"/>
      <c r="Y268" s="56"/>
      <c r="Z268" s="56"/>
      <c r="AA268" s="56"/>
      <c r="AB268" s="60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</row>
    <row r="269" s="65" customFormat="true" ht="16.5" hidden="false" customHeight="true" outlineLevel="0" collapsed="false">
      <c r="A269" s="58" t="n">
        <v>41</v>
      </c>
      <c r="B269" s="80"/>
      <c r="C269" s="45" t="str">
        <f aca="false">IF(A269="","VARA",VLOOKUP(A269,[1]varas!$A$4:$B$67,2))</f>
        <v>1ª VT Paulista</v>
      </c>
      <c r="D269" s="40"/>
      <c r="E269" s="41"/>
      <c r="F269" s="40" t="n">
        <v>47</v>
      </c>
      <c r="G269" s="40" t="n">
        <v>0</v>
      </c>
      <c r="H269" s="40" t="n">
        <v>26</v>
      </c>
      <c r="I269" s="42" t="n">
        <f aca="false">SUM(F269:H269)</f>
        <v>73</v>
      </c>
      <c r="J269" s="40" t="n">
        <v>18</v>
      </c>
      <c r="K269" s="40" t="n">
        <v>0</v>
      </c>
      <c r="L269" s="40" t="n">
        <v>0</v>
      </c>
      <c r="M269" s="40" t="n">
        <v>0</v>
      </c>
      <c r="N269" s="40" t="n">
        <v>0</v>
      </c>
      <c r="O269" s="40" t="n">
        <v>47</v>
      </c>
      <c r="P269" s="40" t="n">
        <f aca="false">SUM(J269:O269)</f>
        <v>65</v>
      </c>
      <c r="Q269" s="40" t="n">
        <v>0</v>
      </c>
      <c r="R269" s="40" t="n">
        <v>8</v>
      </c>
      <c r="S269" s="40" t="n">
        <v>0</v>
      </c>
      <c r="T269" s="40" t="n">
        <v>0</v>
      </c>
      <c r="U269" s="40" t="n">
        <v>0</v>
      </c>
      <c r="V269" s="43"/>
      <c r="W269" s="43"/>
      <c r="X269" s="56"/>
      <c r="Y269" s="56"/>
      <c r="Z269" s="56"/>
      <c r="AA269" s="56"/>
      <c r="AB269" s="60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</row>
    <row r="270" s="79" customFormat="true" ht="16.5" hidden="false" customHeight="true" outlineLevel="0" collapsed="false">
      <c r="A270" s="73"/>
      <c r="B270" s="80"/>
      <c r="C270" s="46" t="s">
        <v>13</v>
      </c>
      <c r="D270" s="77"/>
      <c r="E270" s="78"/>
      <c r="F270" s="49" t="n">
        <f aca="false">SUM(F268:F269)</f>
        <v>47</v>
      </c>
      <c r="G270" s="49" t="n">
        <f aca="false">SUM(G268:G269)</f>
        <v>0</v>
      </c>
      <c r="H270" s="49" t="n">
        <f aca="false">SUM(H268:H269)</f>
        <v>26</v>
      </c>
      <c r="I270" s="50" t="n">
        <f aca="false">SUM(F270:H270)</f>
        <v>73</v>
      </c>
      <c r="J270" s="49" t="n">
        <f aca="false">SUM(J268:J269)</f>
        <v>18</v>
      </c>
      <c r="K270" s="49" t="n">
        <f aca="false">SUM(K268:K269)</f>
        <v>0</v>
      </c>
      <c r="L270" s="49" t="n">
        <f aca="false">SUM(L268:L269)</f>
        <v>0</v>
      </c>
      <c r="M270" s="49" t="n">
        <f aca="false">SUM(M268:M269)</f>
        <v>0</v>
      </c>
      <c r="N270" s="49" t="n">
        <f aca="false">SUM(N268:N269)</f>
        <v>0</v>
      </c>
      <c r="O270" s="49" t="n">
        <f aca="false">SUM(O268:O269)</f>
        <v>47</v>
      </c>
      <c r="P270" s="49" t="n">
        <f aca="false">SUM(J270:O270)</f>
        <v>65</v>
      </c>
      <c r="Q270" s="49" t="n">
        <f aca="false">SUM(Q268:Q269)</f>
        <v>0</v>
      </c>
      <c r="R270" s="49" t="n">
        <f aca="false">SUM(R268:R269)</f>
        <v>8</v>
      </c>
      <c r="S270" s="49" t="n">
        <f aca="false">SUM(S268:S269)</f>
        <v>0</v>
      </c>
      <c r="T270" s="49" t="n">
        <f aca="false">SUM(T268:T269)</f>
        <v>0</v>
      </c>
      <c r="U270" s="49" t="n">
        <f aca="false">SUM(U268:U269)</f>
        <v>0</v>
      </c>
      <c r="V270" s="51" t="n">
        <f aca="false">IF(I270-Q270=0,"",IF(D270="",(P270+S270)/(I270-Q270),IF(AND(D270&lt;&gt;"",(P270+S270)/(I270-Q270)&gt;=50%),(P270+S270)/(I270-Q270),"")))</f>
        <v>0.89041095890411</v>
      </c>
      <c r="W270" s="51" t="n">
        <f aca="false">IF(I270=O270,"",IF(V270="",0,(P270+Q270+S270-O270)/(I270-O270)))</f>
        <v>0.692307692307692</v>
      </c>
      <c r="X270" s="75"/>
      <c r="Y270" s="75"/>
      <c r="Z270" s="75"/>
      <c r="AA270" s="75"/>
      <c r="AB270" s="76"/>
      <c r="AC270" s="75"/>
      <c r="AD270" s="75"/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</row>
    <row r="271" s="65" customFormat="true" ht="16.5" hidden="false" customHeight="true" outlineLevel="0" collapsed="false">
      <c r="A271" s="58"/>
      <c r="B271" s="80" t="s">
        <v>139</v>
      </c>
      <c r="C271" s="39" t="s">
        <v>3</v>
      </c>
      <c r="D271" s="40" t="s">
        <v>28</v>
      </c>
      <c r="E271" s="41" t="s">
        <v>74</v>
      </c>
      <c r="F271" s="40"/>
      <c r="G271" s="40"/>
      <c r="H271" s="40"/>
      <c r="I271" s="42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3"/>
      <c r="W271" s="43"/>
      <c r="X271" s="56"/>
      <c r="Y271" s="56"/>
      <c r="Z271" s="56"/>
      <c r="AA271" s="56"/>
      <c r="AB271" s="60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</row>
    <row r="272" s="65" customFormat="true" ht="16.5" hidden="false" customHeight="true" outlineLevel="0" collapsed="false">
      <c r="A272" s="58" t="n">
        <v>42</v>
      </c>
      <c r="B272" s="80"/>
      <c r="C272" s="45" t="str">
        <f aca="false">IF(A272="","VARA",VLOOKUP(A272,[1]varas!$A$4:$B$67,2))</f>
        <v>2ª VT Paulista</v>
      </c>
      <c r="D272" s="40"/>
      <c r="E272" s="41"/>
      <c r="F272" s="40" t="n">
        <f aca="false">21+40+14</f>
        <v>75</v>
      </c>
      <c r="G272" s="40" t="n">
        <v>6</v>
      </c>
      <c r="H272" s="40" t="n">
        <v>0</v>
      </c>
      <c r="I272" s="42" t="n">
        <f aca="false">SUM(F272:H272)</f>
        <v>81</v>
      </c>
      <c r="J272" s="40" t="n">
        <v>11</v>
      </c>
      <c r="K272" s="40" t="n">
        <v>7</v>
      </c>
      <c r="L272" s="40" t="n">
        <v>14</v>
      </c>
      <c r="M272" s="40" t="n">
        <v>0</v>
      </c>
      <c r="N272" s="40" t="n">
        <v>0</v>
      </c>
      <c r="O272" s="40" t="n">
        <v>40</v>
      </c>
      <c r="P272" s="40" t="n">
        <f aca="false">SUM(J272:O272)</f>
        <v>72</v>
      </c>
      <c r="Q272" s="40" t="n">
        <v>9</v>
      </c>
      <c r="R272" s="40" t="n">
        <v>0</v>
      </c>
      <c r="S272" s="40" t="n">
        <v>0</v>
      </c>
      <c r="T272" s="40" t="n">
        <v>0</v>
      </c>
      <c r="U272" s="40" t="n">
        <v>94</v>
      </c>
      <c r="V272" s="43"/>
      <c r="W272" s="43"/>
      <c r="X272" s="56"/>
      <c r="Y272" s="56"/>
      <c r="Z272" s="56"/>
      <c r="AA272" s="56"/>
      <c r="AB272" s="60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</row>
    <row r="273" s="79" customFormat="true" ht="15" hidden="false" customHeight="true" outlineLevel="0" collapsed="false">
      <c r="A273" s="73"/>
      <c r="B273" s="80"/>
      <c r="C273" s="46" t="s">
        <v>13</v>
      </c>
      <c r="D273" s="77"/>
      <c r="E273" s="78"/>
      <c r="F273" s="49" t="n">
        <f aca="false">SUM(F271:F272)</f>
        <v>75</v>
      </c>
      <c r="G273" s="49" t="n">
        <f aca="false">SUM(G271:G272)</f>
        <v>6</v>
      </c>
      <c r="H273" s="49" t="n">
        <f aca="false">SUM(H271:H272)</f>
        <v>0</v>
      </c>
      <c r="I273" s="50" t="n">
        <f aca="false">SUM(F273:H273)</f>
        <v>81</v>
      </c>
      <c r="J273" s="49" t="n">
        <f aca="false">SUM(J271:J272)</f>
        <v>11</v>
      </c>
      <c r="K273" s="49" t="n">
        <f aca="false">SUM(K271:K272)</f>
        <v>7</v>
      </c>
      <c r="L273" s="49" t="n">
        <f aca="false">SUM(L271:L272)</f>
        <v>14</v>
      </c>
      <c r="M273" s="49" t="n">
        <f aca="false">SUM(M271:M272)</f>
        <v>0</v>
      </c>
      <c r="N273" s="49" t="n">
        <f aca="false">SUM(N271:N272)</f>
        <v>0</v>
      </c>
      <c r="O273" s="49" t="n">
        <f aca="false">SUM(O271:O272)</f>
        <v>40</v>
      </c>
      <c r="P273" s="49" t="n">
        <f aca="false">SUM(J273:O273)</f>
        <v>72</v>
      </c>
      <c r="Q273" s="49" t="n">
        <f aca="false">SUM(Q271:Q272)</f>
        <v>9</v>
      </c>
      <c r="R273" s="49" t="n">
        <f aca="false">SUM(R271:R272)</f>
        <v>0</v>
      </c>
      <c r="S273" s="49" t="n">
        <f aca="false">SUM(S271:S272)</f>
        <v>0</v>
      </c>
      <c r="T273" s="49" t="n">
        <f aca="false">SUM(T271:T272)</f>
        <v>0</v>
      </c>
      <c r="U273" s="49" t="n">
        <f aca="false">SUM(U271:U272)</f>
        <v>94</v>
      </c>
      <c r="V273" s="51" t="n">
        <f aca="false">IF(I273-Q273=0,"",IF(D273="",(P273+S273)/(I273-Q273),IF(AND(D273&lt;&gt;"",(P273+S273)/(I273-Q273)&gt;=50%),(P273+S273)/(I273-Q273),"")))</f>
        <v>1</v>
      </c>
      <c r="W273" s="51" t="n">
        <f aca="false">IF(I273=O273,"",IF(V273="",0,(P273+Q273+S273-O273)/(I273-O273)))</f>
        <v>1</v>
      </c>
      <c r="X273" s="75"/>
      <c r="Y273" s="75"/>
      <c r="Z273" s="75"/>
      <c r="AA273" s="75"/>
      <c r="AB273" s="76"/>
      <c r="AC273" s="75"/>
      <c r="AD273" s="75"/>
      <c r="AE273" s="75"/>
      <c r="AF273" s="75"/>
      <c r="AG273" s="75"/>
      <c r="AH273" s="75"/>
      <c r="AI273" s="75"/>
      <c r="AJ273" s="75"/>
      <c r="AK273" s="75"/>
      <c r="AL273" s="75"/>
      <c r="AM273" s="75"/>
      <c r="AN273" s="75"/>
      <c r="AO273" s="75"/>
    </row>
    <row r="274" s="65" customFormat="true" ht="17.25" hidden="false" customHeight="true" outlineLevel="0" collapsed="false">
      <c r="A274" s="58"/>
      <c r="B274" s="54" t="s">
        <v>140</v>
      </c>
      <c r="C274" s="39" t="s">
        <v>3</v>
      </c>
      <c r="D274" s="55" t="s">
        <v>94</v>
      </c>
      <c r="E274" s="41" t="s">
        <v>141</v>
      </c>
      <c r="F274" s="40"/>
      <c r="G274" s="40"/>
      <c r="H274" s="40"/>
      <c r="I274" s="42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3"/>
      <c r="W274" s="43"/>
      <c r="X274" s="56"/>
      <c r="Y274" s="56"/>
      <c r="Z274" s="56"/>
      <c r="AA274" s="56"/>
      <c r="AB274" s="60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</row>
    <row r="275" s="65" customFormat="true" ht="15" hidden="false" customHeight="true" outlineLevel="0" collapsed="false">
      <c r="A275" s="58" t="n">
        <v>30</v>
      </c>
      <c r="B275" s="54"/>
      <c r="C275" s="45" t="str">
        <f aca="false">IF(A275="","VARA",VLOOKUP(A275,[1]varas!$A$4:$B$67,2))</f>
        <v>3ª VT Caruaru</v>
      </c>
      <c r="D275" s="40"/>
      <c r="E275" s="41"/>
      <c r="F275" s="40" t="n">
        <v>0</v>
      </c>
      <c r="G275" s="40" t="n">
        <v>0</v>
      </c>
      <c r="H275" s="40" t="n">
        <v>0</v>
      </c>
      <c r="I275" s="42" t="n">
        <f aca="false">SUM(F275:H275)</f>
        <v>0</v>
      </c>
      <c r="J275" s="40" t="n">
        <v>0</v>
      </c>
      <c r="K275" s="40" t="n">
        <v>0</v>
      </c>
      <c r="L275" s="40" t="n">
        <v>0</v>
      </c>
      <c r="M275" s="40" t="n">
        <v>0</v>
      </c>
      <c r="N275" s="40" t="n">
        <v>0</v>
      </c>
      <c r="O275" s="40" t="n">
        <v>0</v>
      </c>
      <c r="P275" s="40" t="n">
        <f aca="false">SUM(J275:O275)</f>
        <v>0</v>
      </c>
      <c r="Q275" s="40" t="n">
        <v>0</v>
      </c>
      <c r="R275" s="40" t="n">
        <v>0</v>
      </c>
      <c r="S275" s="40" t="n">
        <v>0</v>
      </c>
      <c r="T275" s="40" t="n">
        <v>0</v>
      </c>
      <c r="U275" s="40" t="n">
        <v>0</v>
      </c>
      <c r="V275" s="43"/>
      <c r="W275" s="43"/>
      <c r="X275" s="56"/>
      <c r="Y275" s="56"/>
      <c r="Z275" s="56"/>
      <c r="AA275" s="56"/>
      <c r="AB275" s="60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</row>
    <row r="276" s="79" customFormat="true" ht="16.5" hidden="false" customHeight="true" outlineLevel="0" collapsed="false">
      <c r="A276" s="73"/>
      <c r="B276" s="54"/>
      <c r="C276" s="46" t="s">
        <v>13</v>
      </c>
      <c r="D276" s="77"/>
      <c r="E276" s="78"/>
      <c r="F276" s="49" t="n">
        <f aca="false">SUM(F274:F275)</f>
        <v>0</v>
      </c>
      <c r="G276" s="49" t="n">
        <f aca="false">SUM(G274:G275)</f>
        <v>0</v>
      </c>
      <c r="H276" s="49" t="n">
        <f aca="false">SUM(H274:H275)</f>
        <v>0</v>
      </c>
      <c r="I276" s="50" t="n">
        <f aca="false">SUM(F276:H276)</f>
        <v>0</v>
      </c>
      <c r="J276" s="49" t="n">
        <f aca="false">SUM(J274:J275)</f>
        <v>0</v>
      </c>
      <c r="K276" s="49" t="n">
        <f aca="false">SUM(K274:K275)</f>
        <v>0</v>
      </c>
      <c r="L276" s="49" t="n">
        <f aca="false">SUM(L274:L275)</f>
        <v>0</v>
      </c>
      <c r="M276" s="49" t="n">
        <f aca="false">SUM(M274:M275)</f>
        <v>0</v>
      </c>
      <c r="N276" s="49" t="n">
        <f aca="false">SUM(N274:N275)</f>
        <v>0</v>
      </c>
      <c r="O276" s="49" t="n">
        <f aca="false">SUM(O274:O275)</f>
        <v>0</v>
      </c>
      <c r="P276" s="49" t="n">
        <f aca="false">SUM(J276:O276)</f>
        <v>0</v>
      </c>
      <c r="Q276" s="49" t="n">
        <f aca="false">SUM(Q274:Q275)</f>
        <v>0</v>
      </c>
      <c r="R276" s="49" t="n">
        <f aca="false">SUM(R274:R275)</f>
        <v>0</v>
      </c>
      <c r="S276" s="49" t="n">
        <f aca="false">SUM(S274:S275)</f>
        <v>0</v>
      </c>
      <c r="T276" s="49" t="n">
        <f aca="false">SUM(T274:T275)</f>
        <v>0</v>
      </c>
      <c r="U276" s="49" t="n">
        <f aca="false">SUM(U274:U275)</f>
        <v>0</v>
      </c>
      <c r="V276" s="51" t="str">
        <f aca="false">IF(I276-Q276=0,"",IF(D276="",(P276+S276)/(I276-Q276),IF(AND(D276&lt;&gt;"",(P276+S276)/(I276-Q276)&gt;=50%),(P276+S276)/(I276-Q276),"")))</f>
        <v/>
      </c>
      <c r="W276" s="51" t="str">
        <f aca="false">IF(I276=O276,"",IF(V276="",0,(P276+Q276+S276-O276)/(I276-O276)))</f>
        <v/>
      </c>
      <c r="X276" s="75"/>
      <c r="Y276" s="75"/>
      <c r="Z276" s="75"/>
      <c r="AA276" s="75"/>
      <c r="AB276" s="76"/>
      <c r="AC276" s="75"/>
      <c r="AD276" s="75"/>
      <c r="AE276" s="75"/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</row>
    <row r="277" s="65" customFormat="true" ht="18.75" hidden="false" customHeight="true" outlineLevel="0" collapsed="false">
      <c r="A277" s="58"/>
      <c r="B277" s="80" t="s">
        <v>142</v>
      </c>
      <c r="C277" s="39" t="s">
        <v>3</v>
      </c>
      <c r="D277" s="55" t="s">
        <v>28</v>
      </c>
      <c r="E277" s="41" t="s">
        <v>143</v>
      </c>
      <c r="F277" s="40"/>
      <c r="G277" s="40"/>
      <c r="H277" s="40"/>
      <c r="I277" s="42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3"/>
      <c r="W277" s="43"/>
      <c r="X277" s="56"/>
      <c r="Y277" s="56"/>
      <c r="Z277" s="56"/>
      <c r="AA277" s="56"/>
      <c r="AB277" s="60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</row>
    <row r="278" s="65" customFormat="true" ht="17.25" hidden="false" customHeight="true" outlineLevel="0" collapsed="false">
      <c r="A278" s="58" t="n">
        <v>34</v>
      </c>
      <c r="B278" s="80"/>
      <c r="C278" s="45" t="str">
        <f aca="false">IF(A278="","VARA",VLOOKUP(A278,[1]varas!$A$4:$B$67,2))</f>
        <v>1ª VT Jaboatão</v>
      </c>
      <c r="D278" s="40"/>
      <c r="E278" s="41"/>
      <c r="F278" s="40" t="n">
        <f aca="false">42+34+7</f>
        <v>83</v>
      </c>
      <c r="G278" s="40" t="n">
        <v>10</v>
      </c>
      <c r="H278" s="40" t="n">
        <v>1</v>
      </c>
      <c r="I278" s="42" t="n">
        <f aca="false">SUM(F278:H278)</f>
        <v>94</v>
      </c>
      <c r="J278" s="40" t="n">
        <v>31</v>
      </c>
      <c r="K278" s="40" t="n">
        <v>16</v>
      </c>
      <c r="L278" s="40" t="n">
        <v>5</v>
      </c>
      <c r="M278" s="40" t="n">
        <v>2</v>
      </c>
      <c r="N278" s="40" t="n">
        <v>0</v>
      </c>
      <c r="O278" s="40" t="n">
        <v>34</v>
      </c>
      <c r="P278" s="40" t="n">
        <f aca="false">SUM(J278:O278)</f>
        <v>88</v>
      </c>
      <c r="Q278" s="40" t="n">
        <v>5</v>
      </c>
      <c r="R278" s="40" t="n">
        <v>1</v>
      </c>
      <c r="S278" s="40" t="n">
        <v>0</v>
      </c>
      <c r="T278" s="40" t="n">
        <v>0</v>
      </c>
      <c r="U278" s="40" t="n">
        <v>129</v>
      </c>
      <c r="V278" s="43"/>
      <c r="W278" s="43"/>
      <c r="X278" s="56"/>
      <c r="Y278" s="56"/>
      <c r="Z278" s="56"/>
      <c r="AA278" s="56"/>
      <c r="AB278" s="60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</row>
    <row r="279" s="79" customFormat="true" ht="15" hidden="false" customHeight="true" outlineLevel="0" collapsed="false">
      <c r="A279" s="73"/>
      <c r="B279" s="80"/>
      <c r="C279" s="46" t="s">
        <v>13</v>
      </c>
      <c r="D279" s="77"/>
      <c r="E279" s="78"/>
      <c r="F279" s="49" t="n">
        <f aca="false">SUM(F277:F278)</f>
        <v>83</v>
      </c>
      <c r="G279" s="49" t="n">
        <f aca="false">SUM(G277:G278)</f>
        <v>10</v>
      </c>
      <c r="H279" s="49" t="n">
        <f aca="false">SUM(H277:H278)</f>
        <v>1</v>
      </c>
      <c r="I279" s="50" t="n">
        <f aca="false">SUM(F279:H279)</f>
        <v>94</v>
      </c>
      <c r="J279" s="49" t="n">
        <f aca="false">SUM(J277:J278)</f>
        <v>31</v>
      </c>
      <c r="K279" s="49" t="n">
        <f aca="false">SUM(K277:K278)</f>
        <v>16</v>
      </c>
      <c r="L279" s="49" t="n">
        <f aca="false">SUM(L277:L278)</f>
        <v>5</v>
      </c>
      <c r="M279" s="49" t="n">
        <f aca="false">SUM(M277:M278)</f>
        <v>2</v>
      </c>
      <c r="N279" s="49" t="n">
        <f aca="false">SUM(N277:N278)</f>
        <v>0</v>
      </c>
      <c r="O279" s="49" t="n">
        <f aca="false">SUM(O277:O278)</f>
        <v>34</v>
      </c>
      <c r="P279" s="49" t="n">
        <f aca="false">SUM(J279:O279)</f>
        <v>88</v>
      </c>
      <c r="Q279" s="49" t="n">
        <f aca="false">SUM(Q277:Q278)</f>
        <v>5</v>
      </c>
      <c r="R279" s="49" t="n">
        <f aca="false">SUM(R277:R278)</f>
        <v>1</v>
      </c>
      <c r="S279" s="49" t="n">
        <f aca="false">SUM(S277:S278)</f>
        <v>0</v>
      </c>
      <c r="T279" s="49" t="n">
        <f aca="false">SUM(T277:T278)</f>
        <v>0</v>
      </c>
      <c r="U279" s="49" t="n">
        <f aca="false">SUM(U277:U278)</f>
        <v>129</v>
      </c>
      <c r="V279" s="51" t="n">
        <f aca="false">IF(I279-Q279=0,"",IF(D279="",(P279+S279)/(I279-Q279),IF(AND(D279&lt;&gt;"",(P279+S279)/(I279-Q279)&gt;=50%),(P279+S279)/(I279-Q279),"")))</f>
        <v>0.98876404494382</v>
      </c>
      <c r="W279" s="51" t="n">
        <f aca="false">IF(I279=O279,"",IF(V279="",0,(P279+Q279+S279-O279)/(I279-O279)))</f>
        <v>0.983333333333333</v>
      </c>
      <c r="X279" s="75"/>
      <c r="Y279" s="75"/>
      <c r="Z279" s="75"/>
      <c r="AA279" s="75"/>
      <c r="AB279" s="76"/>
      <c r="AC279" s="75"/>
      <c r="AD279" s="75"/>
      <c r="AE279" s="75"/>
      <c r="AF279" s="75"/>
      <c r="AG279" s="75"/>
      <c r="AH279" s="75"/>
      <c r="AI279" s="75"/>
      <c r="AJ279" s="75"/>
      <c r="AK279" s="75"/>
      <c r="AL279" s="75"/>
      <c r="AM279" s="75"/>
      <c r="AN279" s="75"/>
      <c r="AO279" s="75"/>
    </row>
    <row r="280" s="65" customFormat="true" ht="20.25" hidden="false" customHeight="true" outlineLevel="0" collapsed="false">
      <c r="A280" s="58"/>
      <c r="B280" s="80" t="s">
        <v>144</v>
      </c>
      <c r="C280" s="39" t="s">
        <v>31</v>
      </c>
      <c r="D280" s="55" t="s">
        <v>28</v>
      </c>
      <c r="E280" s="41" t="s">
        <v>145</v>
      </c>
      <c r="F280" s="40"/>
      <c r="G280" s="40"/>
      <c r="H280" s="40"/>
      <c r="I280" s="42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3"/>
      <c r="W280" s="43"/>
      <c r="X280" s="56"/>
      <c r="Y280" s="56"/>
      <c r="Z280" s="56"/>
      <c r="AA280" s="56"/>
      <c r="AB280" s="60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</row>
    <row r="281" s="65" customFormat="true" ht="18" hidden="false" customHeight="true" outlineLevel="0" collapsed="false">
      <c r="A281" s="58" t="n">
        <v>27</v>
      </c>
      <c r="B281" s="80"/>
      <c r="C281" s="45" t="str">
        <f aca="false">IF(A281="","VARA",VLOOKUP(A281,[1]varas!$A$4:$B$67,2))</f>
        <v>2ª VT Cabo</v>
      </c>
      <c r="D281" s="40"/>
      <c r="E281" s="41"/>
      <c r="F281" s="40" t="n">
        <v>2</v>
      </c>
      <c r="G281" s="40" t="n">
        <v>8</v>
      </c>
      <c r="H281" s="40" t="n">
        <v>26</v>
      </c>
      <c r="I281" s="42" t="n">
        <f aca="false">SUM(F281:H281)</f>
        <v>36</v>
      </c>
      <c r="J281" s="40" t="n">
        <v>14</v>
      </c>
      <c r="K281" s="40" t="n">
        <v>0</v>
      </c>
      <c r="L281" s="40" t="n">
        <v>1</v>
      </c>
      <c r="M281" s="40" t="n">
        <v>1</v>
      </c>
      <c r="N281" s="40" t="n">
        <v>0</v>
      </c>
      <c r="O281" s="40" t="n">
        <v>0</v>
      </c>
      <c r="P281" s="40" t="n">
        <f aca="false">SUM(J281:O281)</f>
        <v>16</v>
      </c>
      <c r="Q281" s="40" t="n">
        <v>3</v>
      </c>
      <c r="R281" s="40" t="n">
        <v>17</v>
      </c>
      <c r="S281" s="40" t="n">
        <v>0</v>
      </c>
      <c r="T281" s="40" t="n">
        <v>0</v>
      </c>
      <c r="U281" s="40" t="n">
        <v>0</v>
      </c>
      <c r="V281" s="43"/>
      <c r="W281" s="43"/>
      <c r="X281" s="56"/>
      <c r="Y281" s="56"/>
      <c r="Z281" s="56"/>
      <c r="AA281" s="56"/>
      <c r="AB281" s="60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</row>
    <row r="282" s="79" customFormat="true" ht="15.75" hidden="false" customHeight="true" outlineLevel="0" collapsed="false">
      <c r="A282" s="73"/>
      <c r="B282" s="80"/>
      <c r="C282" s="46" t="s">
        <v>13</v>
      </c>
      <c r="D282" s="77"/>
      <c r="E282" s="78"/>
      <c r="F282" s="49" t="n">
        <f aca="false">SUM(F280:F281)</f>
        <v>2</v>
      </c>
      <c r="G282" s="49" t="n">
        <f aca="false">SUM(G280:G281)</f>
        <v>8</v>
      </c>
      <c r="H282" s="49" t="n">
        <f aca="false">SUM(H280:H281)</f>
        <v>26</v>
      </c>
      <c r="I282" s="50" t="n">
        <f aca="false">SUM(F282:H282)</f>
        <v>36</v>
      </c>
      <c r="J282" s="49" t="n">
        <f aca="false">SUM(J280:J281)</f>
        <v>14</v>
      </c>
      <c r="K282" s="49" t="n">
        <f aca="false">SUM(K280:K281)</f>
        <v>0</v>
      </c>
      <c r="L282" s="49" t="n">
        <f aca="false">SUM(L280:L281)</f>
        <v>1</v>
      </c>
      <c r="M282" s="49" t="n">
        <f aca="false">SUM(M280:M281)</f>
        <v>1</v>
      </c>
      <c r="N282" s="49" t="n">
        <f aca="false">SUM(N280:N281)</f>
        <v>0</v>
      </c>
      <c r="O282" s="49" t="n">
        <f aca="false">SUM(O280:O281)</f>
        <v>0</v>
      </c>
      <c r="P282" s="49" t="n">
        <f aca="false">SUM(J282:O282)</f>
        <v>16</v>
      </c>
      <c r="Q282" s="49" t="n">
        <f aca="false">SUM(Q280:Q281)</f>
        <v>3</v>
      </c>
      <c r="R282" s="49" t="n">
        <f aca="false">SUM(R280:R281)</f>
        <v>17</v>
      </c>
      <c r="S282" s="49" t="n">
        <f aca="false">SUM(S280:S281)</f>
        <v>0</v>
      </c>
      <c r="T282" s="49" t="n">
        <f aca="false">SUM(T280:T281)</f>
        <v>0</v>
      </c>
      <c r="U282" s="49" t="n">
        <f aca="false">SUM(U280:U281)</f>
        <v>0</v>
      </c>
      <c r="V282" s="51" t="n">
        <f aca="false">IF(I282-Q282=0,"",IF(D282="",(P282+S282)/(I282-Q282),IF(AND(D282&lt;&gt;"",(P282+S282)/(I282-Q282)&gt;=50%),(P282+S282)/(I282-Q282),"")))</f>
        <v>0.484848484848485</v>
      </c>
      <c r="W282" s="51" t="n">
        <f aca="false">IF(I282=O282,"",IF(V282="",0,(P282+Q282+S282-O282)/(I282-O282)))</f>
        <v>0.527777777777778</v>
      </c>
      <c r="X282" s="75"/>
      <c r="Y282" s="75"/>
      <c r="Z282" s="75"/>
      <c r="AA282" s="75"/>
      <c r="AB282" s="76"/>
      <c r="AC282" s="75"/>
      <c r="AD282" s="75"/>
      <c r="AE282" s="75"/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</row>
    <row r="283" s="65" customFormat="true" ht="21" hidden="false" customHeight="true" outlineLevel="0" collapsed="false">
      <c r="A283" s="58"/>
      <c r="B283" s="80" t="s">
        <v>146</v>
      </c>
      <c r="C283" s="39" t="s">
        <v>3</v>
      </c>
      <c r="D283" s="55" t="s">
        <v>36</v>
      </c>
      <c r="E283" s="41" t="s">
        <v>147</v>
      </c>
      <c r="F283" s="40"/>
      <c r="G283" s="40"/>
      <c r="H283" s="40"/>
      <c r="I283" s="42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3"/>
      <c r="W283" s="43"/>
      <c r="X283" s="56"/>
      <c r="Y283" s="56"/>
      <c r="Z283" s="56"/>
      <c r="AA283" s="56"/>
      <c r="AB283" s="60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</row>
    <row r="284" s="65" customFormat="true" ht="18.75" hidden="false" customHeight="true" outlineLevel="0" collapsed="false">
      <c r="A284" s="58" t="n">
        <v>6</v>
      </c>
      <c r="B284" s="80"/>
      <c r="C284" s="45" t="str">
        <f aca="false">IF(A284="","VARA",VLOOKUP(A284,[1]varas!$A$4:$B$67,2))</f>
        <v>6ª VT Recife</v>
      </c>
      <c r="D284" s="40"/>
      <c r="E284" s="41"/>
      <c r="F284" s="40" t="n">
        <f aca="false">10+19+13</f>
        <v>42</v>
      </c>
      <c r="G284" s="40" t="n">
        <v>14</v>
      </c>
      <c r="H284" s="40" t="n">
        <v>22</v>
      </c>
      <c r="I284" s="42" t="n">
        <f aca="false">SUM(F284:H284)</f>
        <v>78</v>
      </c>
      <c r="J284" s="40" t="n">
        <v>21</v>
      </c>
      <c r="K284" s="40" t="n">
        <v>6</v>
      </c>
      <c r="L284" s="40" t="n">
        <v>11</v>
      </c>
      <c r="M284" s="40" t="n">
        <v>2</v>
      </c>
      <c r="N284" s="40" t="n">
        <v>0</v>
      </c>
      <c r="O284" s="40" t="n">
        <v>19</v>
      </c>
      <c r="P284" s="40" t="n">
        <f aca="false">SUM(J284:O284)</f>
        <v>59</v>
      </c>
      <c r="Q284" s="40" t="n">
        <v>0</v>
      </c>
      <c r="R284" s="40" t="n">
        <v>19</v>
      </c>
      <c r="S284" s="40" t="n">
        <v>0</v>
      </c>
      <c r="T284" s="40" t="n">
        <v>0</v>
      </c>
      <c r="U284" s="40" t="n">
        <v>86</v>
      </c>
      <c r="V284" s="43"/>
      <c r="W284" s="43"/>
      <c r="X284" s="56"/>
      <c r="Y284" s="56"/>
      <c r="Z284" s="56"/>
      <c r="AA284" s="56"/>
      <c r="AB284" s="60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</row>
    <row r="285" s="65" customFormat="true" ht="17.25" hidden="false" customHeight="true" outlineLevel="0" collapsed="false">
      <c r="A285" s="58" t="n">
        <v>16</v>
      </c>
      <c r="B285" s="80"/>
      <c r="C285" s="45" t="str">
        <f aca="false">IF(A285="","VARA",VLOOKUP(A285,[1]varas!$A$4:$B$67,2))</f>
        <v>16ª VT Recife</v>
      </c>
      <c r="D285" s="40"/>
      <c r="E285" s="41"/>
      <c r="F285" s="40" t="n">
        <v>0</v>
      </c>
      <c r="G285" s="40" t="n">
        <v>0</v>
      </c>
      <c r="H285" s="40" t="n">
        <v>1</v>
      </c>
      <c r="I285" s="42" t="n">
        <f aca="false">SUM(F285:H285)</f>
        <v>1</v>
      </c>
      <c r="J285" s="40" t="n">
        <v>0</v>
      </c>
      <c r="K285" s="40" t="n">
        <v>0</v>
      </c>
      <c r="L285" s="40" t="n">
        <v>0</v>
      </c>
      <c r="M285" s="40" t="n">
        <v>0</v>
      </c>
      <c r="N285" s="40" t="n">
        <v>0</v>
      </c>
      <c r="O285" s="40" t="n">
        <v>0</v>
      </c>
      <c r="P285" s="40" t="n">
        <f aca="false">SUM(J285:O285)</f>
        <v>0</v>
      </c>
      <c r="Q285" s="40" t="n">
        <v>0</v>
      </c>
      <c r="R285" s="40" t="n">
        <v>1</v>
      </c>
      <c r="S285" s="40" t="n">
        <v>0</v>
      </c>
      <c r="T285" s="40" t="n">
        <v>0</v>
      </c>
      <c r="U285" s="40" t="n">
        <v>0</v>
      </c>
      <c r="V285" s="43"/>
      <c r="W285" s="43"/>
      <c r="X285" s="56"/>
      <c r="Y285" s="56"/>
      <c r="Z285" s="56"/>
      <c r="AA285" s="56"/>
      <c r="AB285" s="60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</row>
    <row r="286" s="65" customFormat="true" ht="16.5" hidden="false" customHeight="true" outlineLevel="0" collapsed="false">
      <c r="A286" s="58"/>
      <c r="B286" s="80"/>
      <c r="C286" s="46" t="s">
        <v>13</v>
      </c>
      <c r="D286" s="59"/>
      <c r="E286" s="48"/>
      <c r="F286" s="49" t="n">
        <f aca="false">SUM(F283:F285)</f>
        <v>42</v>
      </c>
      <c r="G286" s="49" t="n">
        <f aca="false">SUM(G283:G285)</f>
        <v>14</v>
      </c>
      <c r="H286" s="49" t="n">
        <f aca="false">SUM(H283:H285)</f>
        <v>23</v>
      </c>
      <c r="I286" s="66" t="n">
        <f aca="false">SUM(F286:H286)</f>
        <v>79</v>
      </c>
      <c r="J286" s="49" t="n">
        <f aca="false">SUM(J283:J285)</f>
        <v>21</v>
      </c>
      <c r="K286" s="49" t="n">
        <f aca="false">SUM(K283:K285)</f>
        <v>6</v>
      </c>
      <c r="L286" s="49" t="n">
        <f aca="false">SUM(L283:L285)</f>
        <v>11</v>
      </c>
      <c r="M286" s="49" t="n">
        <f aca="false">SUM(M283:M285)</f>
        <v>2</v>
      </c>
      <c r="N286" s="49" t="n">
        <f aca="false">SUM(N283:N285)</f>
        <v>0</v>
      </c>
      <c r="O286" s="49" t="n">
        <f aca="false">SUM(O283:O285)</f>
        <v>19</v>
      </c>
      <c r="P286" s="49" t="n">
        <f aca="false">SUM(J286:O286)</f>
        <v>59</v>
      </c>
      <c r="Q286" s="49" t="n">
        <f aca="false">SUM(Q283:Q285)</f>
        <v>0</v>
      </c>
      <c r="R286" s="49" t="n">
        <f aca="false">SUM(R283:R285)</f>
        <v>20</v>
      </c>
      <c r="S286" s="49" t="n">
        <f aca="false">SUM(S283:S285)</f>
        <v>0</v>
      </c>
      <c r="T286" s="49" t="n">
        <f aca="false">SUM(T283:T285)</f>
        <v>0</v>
      </c>
      <c r="U286" s="49" t="n">
        <f aca="false">SUM(U283:U285)</f>
        <v>86</v>
      </c>
      <c r="V286" s="51" t="n">
        <f aca="false">IF(I286-Q286=0,"",IF(D286="",(P286+S286)/(I286-Q286),IF(AND(D286&lt;&gt;"",(P286+S286)/(I286-Q286)&gt;=50%),(P286+S286)/(I286-Q286),"")))</f>
        <v>0.746835443037975</v>
      </c>
      <c r="W286" s="51" t="n">
        <f aca="false">IF(I286=O286,"",IF(V286="",0,(P286+Q286+S286-O286)/(I286-O286)))</f>
        <v>0.666666666666667</v>
      </c>
      <c r="X286" s="56"/>
      <c r="Y286" s="56"/>
      <c r="Z286" s="56"/>
      <c r="AA286" s="56"/>
      <c r="AB286" s="60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</row>
    <row r="287" s="65" customFormat="true" ht="16.5" hidden="false" customHeight="true" outlineLevel="0" collapsed="false">
      <c r="A287" s="58"/>
      <c r="B287" s="80" t="s">
        <v>148</v>
      </c>
      <c r="C287" s="39" t="s">
        <v>3</v>
      </c>
      <c r="D287" s="55" t="s">
        <v>149</v>
      </c>
      <c r="E287" s="41" t="s">
        <v>150</v>
      </c>
      <c r="F287" s="40"/>
      <c r="G287" s="40"/>
      <c r="H287" s="40"/>
      <c r="I287" s="42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3"/>
      <c r="W287" s="43"/>
      <c r="X287" s="56"/>
      <c r="Y287" s="56"/>
      <c r="Z287" s="56"/>
      <c r="AA287" s="56"/>
      <c r="AB287" s="60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</row>
    <row r="288" s="65" customFormat="true" ht="16.5" hidden="false" customHeight="true" outlineLevel="0" collapsed="false">
      <c r="A288" s="58" t="n">
        <v>11</v>
      </c>
      <c r="B288" s="80"/>
      <c r="C288" s="45" t="str">
        <f aca="false">IF(A288="","VARA",VLOOKUP(A288,[1]varas!$A$4:$B$67,2))</f>
        <v>11ª VT Recife</v>
      </c>
      <c r="D288" s="40"/>
      <c r="E288" s="41"/>
      <c r="F288" s="40" t="n">
        <v>7</v>
      </c>
      <c r="G288" s="40" t="n">
        <v>0</v>
      </c>
      <c r="H288" s="40" t="n">
        <v>0</v>
      </c>
      <c r="I288" s="42" t="n">
        <f aca="false">SUM(F288:H288)</f>
        <v>7</v>
      </c>
      <c r="J288" s="40" t="n">
        <v>1</v>
      </c>
      <c r="K288" s="40" t="n">
        <v>4</v>
      </c>
      <c r="L288" s="40" t="n">
        <v>0</v>
      </c>
      <c r="M288" s="40" t="n">
        <v>0</v>
      </c>
      <c r="N288" s="40" t="n">
        <v>0</v>
      </c>
      <c r="O288" s="40" t="n">
        <v>2</v>
      </c>
      <c r="P288" s="40" t="n">
        <f aca="false">SUM(J288:O288)</f>
        <v>7</v>
      </c>
      <c r="Q288" s="40" t="n">
        <v>0</v>
      </c>
      <c r="R288" s="40" t="n">
        <v>0</v>
      </c>
      <c r="S288" s="40" t="n">
        <v>0</v>
      </c>
      <c r="T288" s="40" t="n">
        <v>0</v>
      </c>
      <c r="U288" s="40" t="n">
        <v>24</v>
      </c>
      <c r="V288" s="43"/>
      <c r="W288" s="43"/>
      <c r="X288" s="56"/>
      <c r="Y288" s="56"/>
      <c r="Z288" s="56"/>
      <c r="AA288" s="56"/>
      <c r="AB288" s="60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</row>
    <row r="289" s="65" customFormat="true" ht="16.5" hidden="false" customHeight="true" outlineLevel="0" collapsed="false">
      <c r="A289" s="58" t="n">
        <v>12</v>
      </c>
      <c r="B289" s="80"/>
      <c r="C289" s="45" t="str">
        <f aca="false">IF(A289="","VARA",VLOOKUP(A289,[1]varas!$A$4:$B$67,2))</f>
        <v>12ª VT Recife</v>
      </c>
      <c r="D289" s="40"/>
      <c r="E289" s="41"/>
      <c r="F289" s="40" t="n">
        <v>9</v>
      </c>
      <c r="G289" s="40" t="n">
        <v>0</v>
      </c>
      <c r="H289" s="40" t="n">
        <v>0</v>
      </c>
      <c r="I289" s="42" t="n">
        <f aca="false">SUM(F289:H289)</f>
        <v>9</v>
      </c>
      <c r="J289" s="40" t="n">
        <v>4</v>
      </c>
      <c r="K289" s="40" t="n">
        <v>0</v>
      </c>
      <c r="L289" s="40" t="n">
        <v>0</v>
      </c>
      <c r="M289" s="40" t="n">
        <v>0</v>
      </c>
      <c r="N289" s="40" t="n">
        <v>0</v>
      </c>
      <c r="O289" s="40" t="n">
        <v>5</v>
      </c>
      <c r="P289" s="40" t="n">
        <f aca="false">SUM(J289:O289)</f>
        <v>9</v>
      </c>
      <c r="Q289" s="40" t="n">
        <v>0</v>
      </c>
      <c r="R289" s="40" t="n">
        <v>0</v>
      </c>
      <c r="S289" s="40" t="n">
        <v>0</v>
      </c>
      <c r="T289" s="40" t="n">
        <v>0</v>
      </c>
      <c r="U289" s="40" t="n">
        <v>20</v>
      </c>
      <c r="V289" s="43"/>
      <c r="W289" s="43"/>
      <c r="X289" s="56"/>
      <c r="Y289" s="56"/>
      <c r="Z289" s="56"/>
      <c r="AA289" s="56"/>
      <c r="AB289" s="60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</row>
    <row r="290" s="65" customFormat="true" ht="16.5" hidden="false" customHeight="true" outlineLevel="0" collapsed="false">
      <c r="A290" s="58" t="n">
        <v>23</v>
      </c>
      <c r="B290" s="80"/>
      <c r="C290" s="45" t="str">
        <f aca="false">IF(A290="","VARA",VLOOKUP(A290,[1]varas!$A$4:$B$67,2))</f>
        <v>23ª VT Recife</v>
      </c>
      <c r="D290" s="40"/>
      <c r="E290" s="41"/>
      <c r="F290" s="40" t="n">
        <v>9</v>
      </c>
      <c r="G290" s="40" t="n">
        <v>0</v>
      </c>
      <c r="H290" s="40" t="n">
        <v>0</v>
      </c>
      <c r="I290" s="42" t="n">
        <f aca="false">SUM(F290:H290)</f>
        <v>9</v>
      </c>
      <c r="J290" s="40" t="n">
        <v>3</v>
      </c>
      <c r="K290" s="40" t="n">
        <v>1</v>
      </c>
      <c r="L290" s="40" t="n">
        <v>0</v>
      </c>
      <c r="M290" s="40" t="n">
        <v>0</v>
      </c>
      <c r="N290" s="40" t="n">
        <v>0</v>
      </c>
      <c r="O290" s="40" t="n">
        <v>5</v>
      </c>
      <c r="P290" s="40" t="n">
        <f aca="false">SUM(J290:O290)</f>
        <v>9</v>
      </c>
      <c r="Q290" s="40" t="n">
        <v>0</v>
      </c>
      <c r="R290" s="40" t="n">
        <v>0</v>
      </c>
      <c r="S290" s="40" t="n">
        <v>0</v>
      </c>
      <c r="T290" s="40" t="n">
        <v>0</v>
      </c>
      <c r="U290" s="40" t="n">
        <v>13</v>
      </c>
      <c r="V290" s="43"/>
      <c r="W290" s="43"/>
      <c r="X290" s="56"/>
      <c r="Y290" s="56"/>
      <c r="Z290" s="56"/>
      <c r="AA290" s="56"/>
      <c r="AB290" s="60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</row>
    <row r="291" s="65" customFormat="true" ht="16.5" hidden="false" customHeight="true" outlineLevel="0" collapsed="false">
      <c r="A291" s="58" t="n">
        <v>44</v>
      </c>
      <c r="B291" s="80"/>
      <c r="C291" s="45" t="str">
        <f aca="false">IF(A291="","VARA",VLOOKUP(A291,[1]varas!$A$4:$B$67,2))</f>
        <v>2ª VT Petrolina</v>
      </c>
      <c r="D291" s="40"/>
      <c r="E291" s="41"/>
      <c r="F291" s="40" t="n">
        <f aca="false">20+21+4</f>
        <v>45</v>
      </c>
      <c r="G291" s="40" t="n">
        <v>0</v>
      </c>
      <c r="H291" s="40" t="n">
        <v>0</v>
      </c>
      <c r="I291" s="42" t="n">
        <f aca="false">SUM(F291:H291)</f>
        <v>45</v>
      </c>
      <c r="J291" s="40" t="n">
        <v>20</v>
      </c>
      <c r="K291" s="40" t="n">
        <v>0</v>
      </c>
      <c r="L291" s="40" t="n">
        <v>1</v>
      </c>
      <c r="M291" s="40" t="n">
        <v>3</v>
      </c>
      <c r="N291" s="40" t="n">
        <v>0</v>
      </c>
      <c r="O291" s="40" t="n">
        <v>21</v>
      </c>
      <c r="P291" s="40" t="n">
        <f aca="false">SUM(J291:O291)</f>
        <v>45</v>
      </c>
      <c r="Q291" s="40" t="n">
        <v>0</v>
      </c>
      <c r="R291" s="40" t="n">
        <v>0</v>
      </c>
      <c r="S291" s="40" t="n">
        <v>0</v>
      </c>
      <c r="T291" s="40" t="n">
        <v>0</v>
      </c>
      <c r="U291" s="40" t="n">
        <v>74</v>
      </c>
      <c r="V291" s="43"/>
      <c r="W291" s="43"/>
      <c r="X291" s="56"/>
      <c r="Y291" s="56"/>
      <c r="Z291" s="56"/>
      <c r="AA291" s="56"/>
      <c r="AB291" s="60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</row>
    <row r="292" s="65" customFormat="true" ht="16.5" hidden="false" customHeight="true" outlineLevel="0" collapsed="false">
      <c r="A292" s="58"/>
      <c r="B292" s="80"/>
      <c r="C292" s="46" t="s">
        <v>13</v>
      </c>
      <c r="D292" s="59"/>
      <c r="E292" s="48"/>
      <c r="F292" s="49" t="n">
        <f aca="false">SUM(F287:F291)</f>
        <v>70</v>
      </c>
      <c r="G292" s="49" t="n">
        <f aca="false">SUM(G287:G291)</f>
        <v>0</v>
      </c>
      <c r="H292" s="49" t="n">
        <f aca="false">SUM(H287:H291)</f>
        <v>0</v>
      </c>
      <c r="I292" s="66" t="n">
        <f aca="false">SUM(F292:H292)</f>
        <v>70</v>
      </c>
      <c r="J292" s="49" t="n">
        <f aca="false">SUM(J287:J291)</f>
        <v>28</v>
      </c>
      <c r="K292" s="49" t="n">
        <f aca="false">SUM(K287:K291)</f>
        <v>5</v>
      </c>
      <c r="L292" s="49" t="n">
        <f aca="false">SUM(L287:L291)</f>
        <v>1</v>
      </c>
      <c r="M292" s="49" t="n">
        <f aca="false">SUM(M287:M291)</f>
        <v>3</v>
      </c>
      <c r="N292" s="49" t="n">
        <f aca="false">SUM(N287:N291)</f>
        <v>0</v>
      </c>
      <c r="O292" s="49" t="n">
        <f aca="false">SUM(O287:O291)</f>
        <v>33</v>
      </c>
      <c r="P292" s="49" t="n">
        <f aca="false">SUM(J292:O292)</f>
        <v>70</v>
      </c>
      <c r="Q292" s="49" t="n">
        <f aca="false">SUM(Q287:Q291)</f>
        <v>0</v>
      </c>
      <c r="R292" s="49" t="n">
        <f aca="false">SUM(R287:R291)</f>
        <v>0</v>
      </c>
      <c r="S292" s="49" t="n">
        <f aca="false">SUM(S287:S291)</f>
        <v>0</v>
      </c>
      <c r="T292" s="49" t="n">
        <f aca="false">SUM(T287:T291)</f>
        <v>0</v>
      </c>
      <c r="U292" s="49" t="n">
        <f aca="false">SUM(U287:U291)</f>
        <v>131</v>
      </c>
      <c r="V292" s="51" t="n">
        <f aca="false">IF(I292-Q292=0,"",IF(D292="",(P292+S292)/(I292-Q292),IF(AND(D292&lt;&gt;"",(P292+S292)/(I292-Q292)&gt;=50%),(P292+S292)/(I292-Q292),"")))</f>
        <v>1</v>
      </c>
      <c r="W292" s="51" t="n">
        <f aca="false">IF(I292=O292,"",IF(V292="",0,(P292+Q292+S292-O292)/(I292-O292)))</f>
        <v>1</v>
      </c>
      <c r="X292" s="56"/>
      <c r="Y292" s="56"/>
      <c r="Z292" s="56"/>
      <c r="AA292" s="56"/>
      <c r="AB292" s="60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</row>
    <row r="293" s="65" customFormat="true" ht="18.75" hidden="false" customHeight="true" outlineLevel="0" collapsed="false">
      <c r="A293" s="58"/>
      <c r="B293" s="80" t="s">
        <v>151</v>
      </c>
      <c r="C293" s="39" t="s">
        <v>3</v>
      </c>
      <c r="D293" s="55" t="s">
        <v>28</v>
      </c>
      <c r="E293" s="41" t="s">
        <v>82</v>
      </c>
      <c r="F293" s="40"/>
      <c r="G293" s="40"/>
      <c r="H293" s="40"/>
      <c r="I293" s="42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3"/>
      <c r="W293" s="43"/>
      <c r="X293" s="56"/>
      <c r="Y293" s="56"/>
      <c r="Z293" s="56"/>
      <c r="AA293" s="56"/>
      <c r="AB293" s="60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</row>
    <row r="294" s="65" customFormat="true" ht="16.5" hidden="false" customHeight="true" outlineLevel="0" collapsed="false">
      <c r="A294" s="58" t="n">
        <v>9</v>
      </c>
      <c r="B294" s="80"/>
      <c r="C294" s="45" t="str">
        <f aca="false">IF(A294="","VARA",VLOOKUP(A294,[1]varas!$A$4:$B$67,2))</f>
        <v>9ª VT Recife</v>
      </c>
      <c r="D294" s="40"/>
      <c r="E294" s="41"/>
      <c r="F294" s="40" t="n">
        <f aca="false">16+10+13</f>
        <v>39</v>
      </c>
      <c r="G294" s="40" t="n">
        <v>4</v>
      </c>
      <c r="H294" s="40" t="n">
        <v>41</v>
      </c>
      <c r="I294" s="42" t="n">
        <f aca="false">SUM(F294:H294)</f>
        <v>84</v>
      </c>
      <c r="J294" s="40" t="n">
        <v>35</v>
      </c>
      <c r="K294" s="40" t="n">
        <v>0</v>
      </c>
      <c r="L294" s="40" t="n">
        <v>10</v>
      </c>
      <c r="M294" s="40" t="n">
        <v>3</v>
      </c>
      <c r="N294" s="40" t="n">
        <v>0</v>
      </c>
      <c r="O294" s="40" t="n">
        <v>10</v>
      </c>
      <c r="P294" s="40" t="n">
        <f aca="false">SUM(J294:O294)</f>
        <v>58</v>
      </c>
      <c r="Q294" s="40" t="n">
        <v>0</v>
      </c>
      <c r="R294" s="40" t="n">
        <v>26</v>
      </c>
      <c r="S294" s="40" t="n">
        <v>0</v>
      </c>
      <c r="T294" s="40" t="n">
        <v>0</v>
      </c>
      <c r="U294" s="40" t="n">
        <v>69</v>
      </c>
      <c r="V294" s="43"/>
      <c r="W294" s="43"/>
      <c r="X294" s="56"/>
      <c r="Y294" s="56"/>
      <c r="Z294" s="56"/>
      <c r="AA294" s="56"/>
      <c r="AB294" s="60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</row>
    <row r="295" s="65" customFormat="true" ht="17.25" hidden="false" customHeight="true" outlineLevel="0" collapsed="false">
      <c r="A295" s="58"/>
      <c r="B295" s="80"/>
      <c r="C295" s="46" t="s">
        <v>13</v>
      </c>
      <c r="D295" s="59"/>
      <c r="E295" s="48"/>
      <c r="F295" s="49" t="n">
        <f aca="false">SUM(F293:F294)</f>
        <v>39</v>
      </c>
      <c r="G295" s="49" t="n">
        <f aca="false">SUM(G293:G294)</f>
        <v>4</v>
      </c>
      <c r="H295" s="49" t="n">
        <f aca="false">SUM(H293:H294)</f>
        <v>41</v>
      </c>
      <c r="I295" s="66" t="n">
        <f aca="false">SUM(F295:H295)</f>
        <v>84</v>
      </c>
      <c r="J295" s="49" t="n">
        <f aca="false">SUM(J293:J294)</f>
        <v>35</v>
      </c>
      <c r="K295" s="49" t="n">
        <f aca="false">SUM(K293:K294)</f>
        <v>0</v>
      </c>
      <c r="L295" s="49" t="n">
        <f aca="false">SUM(L293:L294)</f>
        <v>10</v>
      </c>
      <c r="M295" s="49" t="n">
        <f aca="false">SUM(M293:M294)</f>
        <v>3</v>
      </c>
      <c r="N295" s="49" t="n">
        <f aca="false">SUM(N293:N294)</f>
        <v>0</v>
      </c>
      <c r="O295" s="49" t="n">
        <f aca="false">SUM(O293:O294)</f>
        <v>10</v>
      </c>
      <c r="P295" s="49" t="n">
        <f aca="false">SUM(J295:O295)</f>
        <v>58</v>
      </c>
      <c r="Q295" s="49" t="n">
        <f aca="false">SUM(Q293:Q294)</f>
        <v>0</v>
      </c>
      <c r="R295" s="49" t="n">
        <f aca="false">SUM(R293:R294)</f>
        <v>26</v>
      </c>
      <c r="S295" s="49" t="n">
        <f aca="false">SUM(S293:S294)</f>
        <v>0</v>
      </c>
      <c r="T295" s="49" t="n">
        <f aca="false">SUM(T293:T294)</f>
        <v>0</v>
      </c>
      <c r="U295" s="49" t="n">
        <f aca="false">SUM(U293:U294)</f>
        <v>69</v>
      </c>
      <c r="V295" s="51" t="n">
        <f aca="false">IF(I295-Q295=0,"",IF(D295="",(P295+S295)/(I295-Q295),IF(AND(D295&lt;&gt;"",(P295+S295)/(I295-Q295)&gt;=50%),(P295+S295)/(I295-Q295),"")))</f>
        <v>0.690476190476191</v>
      </c>
      <c r="W295" s="51" t="n">
        <f aca="false">IF(I295=O295,"",IF(V295="",0,(P295+Q295+S295-O295)/(I295-O295)))</f>
        <v>0.648648648648649</v>
      </c>
      <c r="X295" s="56"/>
      <c r="Y295" s="56"/>
      <c r="Z295" s="56"/>
      <c r="AA295" s="56"/>
      <c r="AB295" s="60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</row>
    <row r="296" s="65" customFormat="true" ht="20.25" hidden="false" customHeight="true" outlineLevel="0" collapsed="false">
      <c r="A296" s="58"/>
      <c r="B296" s="80" t="s">
        <v>152</v>
      </c>
      <c r="C296" s="39" t="s">
        <v>3</v>
      </c>
      <c r="D296" s="40" t="s">
        <v>36</v>
      </c>
      <c r="E296" s="41" t="s">
        <v>153</v>
      </c>
      <c r="F296" s="40"/>
      <c r="G296" s="40"/>
      <c r="H296" s="40"/>
      <c r="I296" s="42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3"/>
      <c r="W296" s="43"/>
      <c r="X296" s="56"/>
      <c r="Y296" s="56"/>
      <c r="Z296" s="56"/>
      <c r="AA296" s="56"/>
      <c r="AB296" s="60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</row>
    <row r="297" s="65" customFormat="true" ht="18.75" hidden="false" customHeight="true" outlineLevel="0" collapsed="false">
      <c r="A297" s="58" t="n">
        <v>4</v>
      </c>
      <c r="B297" s="80"/>
      <c r="C297" s="45" t="str">
        <f aca="false">IF(A297="","VARA",VLOOKUP(A297,[1]varas!$A$4:$B$67,2))</f>
        <v>4ª VT Recife</v>
      </c>
      <c r="D297" s="40"/>
      <c r="E297" s="41"/>
      <c r="F297" s="40" t="n">
        <f aca="false">40+23+20</f>
        <v>83</v>
      </c>
      <c r="G297" s="40" t="n">
        <v>7</v>
      </c>
      <c r="H297" s="40" t="n">
        <v>0</v>
      </c>
      <c r="I297" s="42" t="n">
        <f aca="false">SUM(F297:H297)</f>
        <v>90</v>
      </c>
      <c r="J297" s="40" t="n">
        <v>45</v>
      </c>
      <c r="K297" s="40" t="n">
        <v>2</v>
      </c>
      <c r="L297" s="40" t="n">
        <v>16</v>
      </c>
      <c r="M297" s="40" t="n">
        <v>4</v>
      </c>
      <c r="N297" s="40" t="n">
        <v>0</v>
      </c>
      <c r="O297" s="40" t="n">
        <v>23</v>
      </c>
      <c r="P297" s="40" t="n">
        <f aca="false">SUM(J297:O297)</f>
        <v>90</v>
      </c>
      <c r="Q297" s="40" t="n">
        <v>0</v>
      </c>
      <c r="R297" s="40" t="n">
        <v>0</v>
      </c>
      <c r="S297" s="40" t="n">
        <v>0</v>
      </c>
      <c r="T297" s="40" t="n">
        <v>0</v>
      </c>
      <c r="U297" s="40" t="n">
        <v>118</v>
      </c>
      <c r="V297" s="43"/>
      <c r="W297" s="43"/>
      <c r="X297" s="56"/>
      <c r="Y297" s="56"/>
      <c r="Z297" s="56"/>
      <c r="AA297" s="56"/>
      <c r="AB297" s="60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</row>
    <row r="298" s="65" customFormat="true" ht="17.25" hidden="false" customHeight="true" outlineLevel="0" collapsed="false">
      <c r="A298" s="58" t="n">
        <v>38</v>
      </c>
      <c r="B298" s="80"/>
      <c r="C298" s="45" t="str">
        <f aca="false">IF(A298="","VARA",VLOOKUP(A298,[1]varas!$A$4:$B$67,2))</f>
        <v>1ª VT Olinda</v>
      </c>
      <c r="D298" s="40"/>
      <c r="E298" s="41"/>
      <c r="F298" s="40" t="n">
        <v>0</v>
      </c>
      <c r="G298" s="40" t="n">
        <v>3</v>
      </c>
      <c r="H298" s="40" t="n">
        <v>0</v>
      </c>
      <c r="I298" s="42" t="n">
        <f aca="false">SUM(F298:H298)</f>
        <v>3</v>
      </c>
      <c r="J298" s="40" t="n">
        <v>3</v>
      </c>
      <c r="K298" s="40" t="n">
        <v>0</v>
      </c>
      <c r="L298" s="40" t="n">
        <v>0</v>
      </c>
      <c r="M298" s="40" t="n">
        <v>0</v>
      </c>
      <c r="N298" s="40" t="n">
        <v>0</v>
      </c>
      <c r="O298" s="40" t="n">
        <v>0</v>
      </c>
      <c r="P298" s="40" t="n">
        <f aca="false">SUM(J298:O298)</f>
        <v>3</v>
      </c>
      <c r="Q298" s="40" t="n">
        <v>0</v>
      </c>
      <c r="R298" s="40" t="n">
        <v>0</v>
      </c>
      <c r="S298" s="40" t="n">
        <v>0</v>
      </c>
      <c r="T298" s="40" t="n">
        <v>0</v>
      </c>
      <c r="U298" s="40" t="n">
        <v>0</v>
      </c>
      <c r="V298" s="43"/>
      <c r="W298" s="43"/>
      <c r="X298" s="56"/>
      <c r="Y298" s="56"/>
      <c r="Z298" s="56"/>
      <c r="AA298" s="56"/>
      <c r="AB298" s="60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</row>
    <row r="299" s="65" customFormat="true" ht="20.25" hidden="false" customHeight="true" outlineLevel="0" collapsed="false">
      <c r="A299" s="58"/>
      <c r="B299" s="80"/>
      <c r="C299" s="46" t="s">
        <v>13</v>
      </c>
      <c r="D299" s="59"/>
      <c r="E299" s="48"/>
      <c r="F299" s="49" t="n">
        <f aca="false">SUM(F296:F298)</f>
        <v>83</v>
      </c>
      <c r="G299" s="49" t="n">
        <f aca="false">SUM(G296:G298)</f>
        <v>10</v>
      </c>
      <c r="H299" s="49" t="n">
        <f aca="false">SUM(H296:H298)</f>
        <v>0</v>
      </c>
      <c r="I299" s="66" t="n">
        <f aca="false">SUM(F299:H299)</f>
        <v>93</v>
      </c>
      <c r="J299" s="49" t="n">
        <f aca="false">SUM(J296:J298)</f>
        <v>48</v>
      </c>
      <c r="K299" s="49" t="n">
        <f aca="false">SUM(K296:K298)</f>
        <v>2</v>
      </c>
      <c r="L299" s="49" t="n">
        <f aca="false">SUM(L296:L298)</f>
        <v>16</v>
      </c>
      <c r="M299" s="49" t="n">
        <f aca="false">SUM(M296:M298)</f>
        <v>4</v>
      </c>
      <c r="N299" s="49" t="n">
        <f aca="false">SUM(N296:N298)</f>
        <v>0</v>
      </c>
      <c r="O299" s="49" t="n">
        <f aca="false">SUM(O296:O298)</f>
        <v>23</v>
      </c>
      <c r="P299" s="49" t="n">
        <f aca="false">SUM(J299:O299)</f>
        <v>93</v>
      </c>
      <c r="Q299" s="49" t="n">
        <f aca="false">SUM(Q296:Q298)</f>
        <v>0</v>
      </c>
      <c r="R299" s="49" t="n">
        <f aca="false">SUM(R296:R298)</f>
        <v>0</v>
      </c>
      <c r="S299" s="49" t="n">
        <f aca="false">SUM(S296:S298)</f>
        <v>0</v>
      </c>
      <c r="T299" s="49" t="n">
        <f aca="false">SUM(T296:T298)</f>
        <v>0</v>
      </c>
      <c r="U299" s="49" t="n">
        <f aca="false">SUM(U296:U298)</f>
        <v>118</v>
      </c>
      <c r="V299" s="51" t="n">
        <f aca="false">IF(I299-Q299=0,"",IF(D299="",(P299+S299)/(I299-Q299),IF(AND(D299&lt;&gt;"",(P299+S299)/(I299-Q299)&gt;=50%),(P299+S299)/(I299-Q299),"")))</f>
        <v>1</v>
      </c>
      <c r="W299" s="51" t="n">
        <f aca="false">IF(I299=O299,"",IF(V299="",0,(P299+Q299+S299-O299)/(I299-O299)))</f>
        <v>1</v>
      </c>
      <c r="X299" s="56"/>
      <c r="Y299" s="56"/>
      <c r="Z299" s="56"/>
      <c r="AA299" s="56"/>
      <c r="AB299" s="60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</row>
    <row r="300" s="65" customFormat="true" ht="18.75" hidden="false" customHeight="true" outlineLevel="0" collapsed="false">
      <c r="A300" s="58"/>
      <c r="B300" s="80" t="s">
        <v>154</v>
      </c>
      <c r="C300" s="39" t="s">
        <v>3</v>
      </c>
      <c r="D300" s="55" t="s">
        <v>28</v>
      </c>
      <c r="E300" s="41" t="s">
        <v>74</v>
      </c>
      <c r="F300" s="40"/>
      <c r="G300" s="40"/>
      <c r="H300" s="40"/>
      <c r="I300" s="42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3"/>
      <c r="W300" s="43"/>
      <c r="X300" s="56"/>
      <c r="Y300" s="56"/>
      <c r="Z300" s="56"/>
      <c r="AA300" s="56"/>
      <c r="AB300" s="60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</row>
    <row r="301" s="65" customFormat="true" ht="18.75" hidden="false" customHeight="true" outlineLevel="0" collapsed="false">
      <c r="A301" s="58" t="n">
        <v>39</v>
      </c>
      <c r="B301" s="80"/>
      <c r="C301" s="45" t="str">
        <f aca="false">IF(A301="","VARA",VLOOKUP(A301,[1]varas!$A$4:$B$67,2))</f>
        <v>2ª VT Olinda</v>
      </c>
      <c r="D301" s="40"/>
      <c r="E301" s="41"/>
      <c r="F301" s="40" t="n">
        <f aca="false">9+48+2</f>
        <v>59</v>
      </c>
      <c r="G301" s="40" t="n">
        <v>1</v>
      </c>
      <c r="H301" s="40" t="n">
        <v>0</v>
      </c>
      <c r="I301" s="42" t="n">
        <f aca="false">SUM(F301:H301)</f>
        <v>60</v>
      </c>
      <c r="J301" s="40" t="n">
        <v>0</v>
      </c>
      <c r="K301" s="40" t="n">
        <v>8</v>
      </c>
      <c r="L301" s="40" t="n">
        <v>2</v>
      </c>
      <c r="M301" s="40" t="n">
        <v>0</v>
      </c>
      <c r="N301" s="40" t="n">
        <v>0</v>
      </c>
      <c r="O301" s="40" t="n">
        <v>48</v>
      </c>
      <c r="P301" s="40" t="n">
        <f aca="false">SUM(J301:O301)</f>
        <v>58</v>
      </c>
      <c r="Q301" s="40" t="n">
        <v>2</v>
      </c>
      <c r="R301" s="40" t="n">
        <v>0</v>
      </c>
      <c r="S301" s="40" t="n">
        <v>0</v>
      </c>
      <c r="T301" s="40" t="n">
        <v>0</v>
      </c>
      <c r="U301" s="40" t="n">
        <v>125</v>
      </c>
      <c r="V301" s="43"/>
      <c r="W301" s="43"/>
      <c r="X301" s="56"/>
      <c r="Y301" s="56"/>
      <c r="Z301" s="56"/>
      <c r="AA301" s="56"/>
      <c r="AB301" s="60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</row>
    <row r="302" s="79" customFormat="true" ht="18.75" hidden="false" customHeight="true" outlineLevel="0" collapsed="false">
      <c r="A302" s="73"/>
      <c r="B302" s="80"/>
      <c r="C302" s="46" t="s">
        <v>13</v>
      </c>
      <c r="D302" s="77"/>
      <c r="E302" s="78"/>
      <c r="F302" s="49" t="n">
        <f aca="false">SUM(F300:F301)</f>
        <v>59</v>
      </c>
      <c r="G302" s="49" t="n">
        <f aca="false">SUM(G300:G301)</f>
        <v>1</v>
      </c>
      <c r="H302" s="49" t="n">
        <f aca="false">SUM(H300:H301)</f>
        <v>0</v>
      </c>
      <c r="I302" s="50" t="n">
        <f aca="false">SUM(F302:H302)</f>
        <v>60</v>
      </c>
      <c r="J302" s="49" t="n">
        <f aca="false">SUM(J300:J301)</f>
        <v>0</v>
      </c>
      <c r="K302" s="49" t="n">
        <f aca="false">SUM(K300:K301)</f>
        <v>8</v>
      </c>
      <c r="L302" s="49" t="n">
        <f aca="false">SUM(L300:L301)</f>
        <v>2</v>
      </c>
      <c r="M302" s="49" t="n">
        <f aca="false">SUM(M300:M301)</f>
        <v>0</v>
      </c>
      <c r="N302" s="49" t="n">
        <f aca="false">SUM(N300:N301)</f>
        <v>0</v>
      </c>
      <c r="O302" s="49" t="n">
        <f aca="false">SUM(O300:O301)</f>
        <v>48</v>
      </c>
      <c r="P302" s="49" t="n">
        <f aca="false">SUM(J302:O302)</f>
        <v>58</v>
      </c>
      <c r="Q302" s="49" t="n">
        <f aca="false">SUM(Q300:Q301)</f>
        <v>2</v>
      </c>
      <c r="R302" s="49" t="n">
        <f aca="false">SUM(R300:R301)</f>
        <v>0</v>
      </c>
      <c r="S302" s="49" t="n">
        <f aca="false">SUM(S300:S301)</f>
        <v>0</v>
      </c>
      <c r="T302" s="49" t="n">
        <f aca="false">SUM(T300:T301)</f>
        <v>0</v>
      </c>
      <c r="U302" s="49" t="n">
        <f aca="false">SUM(U300:U301)</f>
        <v>125</v>
      </c>
      <c r="V302" s="51" t="n">
        <f aca="false">IF(I302-Q302=0,"",IF(D302="",(P302+S302)/(I302-Q302),IF(AND(D302&lt;&gt;"",(P302+S302)/(I302-Q302)&gt;=50%),(P302+S302)/(I302-Q302),"")))</f>
        <v>1</v>
      </c>
      <c r="W302" s="51" t="n">
        <f aca="false">IF(I302=O302,"",IF(V302="",0,(P302+Q302+S302-O302)/(I302-O302)))</f>
        <v>1</v>
      </c>
      <c r="X302" s="75"/>
      <c r="Y302" s="75"/>
      <c r="Z302" s="75"/>
      <c r="AA302" s="75"/>
      <c r="AB302" s="76"/>
      <c r="AC302" s="75"/>
      <c r="AD302" s="75"/>
      <c r="AE302" s="75"/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</row>
    <row r="303" s="65" customFormat="true" ht="20.25" hidden="false" customHeight="true" outlineLevel="0" collapsed="false">
      <c r="A303" s="58"/>
      <c r="B303" s="80" t="s">
        <v>155</v>
      </c>
      <c r="C303" s="39" t="s">
        <v>3</v>
      </c>
      <c r="D303" s="40" t="s">
        <v>28</v>
      </c>
      <c r="E303" s="41" t="s">
        <v>32</v>
      </c>
      <c r="F303" s="40"/>
      <c r="G303" s="40"/>
      <c r="H303" s="40"/>
      <c r="I303" s="42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3"/>
      <c r="W303" s="43"/>
      <c r="X303" s="56"/>
      <c r="Y303" s="56"/>
      <c r="Z303" s="56"/>
      <c r="AA303" s="56"/>
      <c r="AB303" s="60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</row>
    <row r="304" s="65" customFormat="true" ht="17.25" hidden="false" customHeight="true" outlineLevel="0" collapsed="false">
      <c r="A304" s="58" t="n">
        <v>19</v>
      </c>
      <c r="B304" s="80"/>
      <c r="C304" s="45" t="str">
        <f aca="false">IF(A304="","VARA",VLOOKUP(A304,[1]varas!$A$4:$B$67,2))</f>
        <v>19ª VT Recife</v>
      </c>
      <c r="D304" s="40"/>
      <c r="E304" s="41"/>
      <c r="F304" s="40" t="n">
        <v>0</v>
      </c>
      <c r="G304" s="40" t="n">
        <v>8</v>
      </c>
      <c r="H304" s="40" t="n">
        <v>106</v>
      </c>
      <c r="I304" s="42" t="n">
        <f aca="false">SUM(F304:H304)</f>
        <v>114</v>
      </c>
      <c r="J304" s="40" t="n">
        <v>0</v>
      </c>
      <c r="K304" s="40" t="n">
        <v>0</v>
      </c>
      <c r="L304" s="40" t="n">
        <v>0</v>
      </c>
      <c r="M304" s="40" t="n">
        <v>0</v>
      </c>
      <c r="N304" s="40" t="n">
        <v>0</v>
      </c>
      <c r="O304" s="40" t="n">
        <v>0</v>
      </c>
      <c r="P304" s="40" t="n">
        <f aca="false">SUM(J304:O304)</f>
        <v>0</v>
      </c>
      <c r="Q304" s="40" t="n">
        <v>8</v>
      </c>
      <c r="R304" s="40" t="n">
        <v>106</v>
      </c>
      <c r="S304" s="40" t="n">
        <v>0</v>
      </c>
      <c r="T304" s="40" t="n">
        <v>0</v>
      </c>
      <c r="U304" s="40" t="n">
        <v>0</v>
      </c>
      <c r="V304" s="43"/>
      <c r="W304" s="43"/>
      <c r="X304" s="56"/>
      <c r="Y304" s="56"/>
      <c r="Z304" s="56"/>
      <c r="AA304" s="56"/>
      <c r="AB304" s="60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</row>
    <row r="305" s="65" customFormat="true" ht="17.25" hidden="false" customHeight="true" outlineLevel="0" collapsed="false">
      <c r="A305" s="58"/>
      <c r="B305" s="80"/>
      <c r="C305" s="46" t="s">
        <v>13</v>
      </c>
      <c r="D305" s="59"/>
      <c r="E305" s="48"/>
      <c r="F305" s="49" t="n">
        <f aca="false">SUM(F303:F304)</f>
        <v>0</v>
      </c>
      <c r="G305" s="49" t="n">
        <f aca="false">SUM(G303:G304)</f>
        <v>8</v>
      </c>
      <c r="H305" s="49" t="n">
        <f aca="false">SUM(H303:H304)</f>
        <v>106</v>
      </c>
      <c r="I305" s="66" t="n">
        <f aca="false">SUM(F305:H305)</f>
        <v>114</v>
      </c>
      <c r="J305" s="49" t="n">
        <f aca="false">SUM(J303:J304)</f>
        <v>0</v>
      </c>
      <c r="K305" s="49" t="n">
        <f aca="false">SUM(K303:K304)</f>
        <v>0</v>
      </c>
      <c r="L305" s="49" t="n">
        <f aca="false">SUM(L303:L304)</f>
        <v>0</v>
      </c>
      <c r="M305" s="49" t="n">
        <f aca="false">SUM(M303:M304)</f>
        <v>0</v>
      </c>
      <c r="N305" s="49" t="n">
        <f aca="false">SUM(N303:N304)</f>
        <v>0</v>
      </c>
      <c r="O305" s="49" t="n">
        <f aca="false">SUM(O303:O304)</f>
        <v>0</v>
      </c>
      <c r="P305" s="49" t="n">
        <f aca="false">SUM(J305:O305)</f>
        <v>0</v>
      </c>
      <c r="Q305" s="49" t="n">
        <f aca="false">SUM(Q303:Q304)</f>
        <v>8</v>
      </c>
      <c r="R305" s="49" t="n">
        <f aca="false">SUM(R303:R304)</f>
        <v>106</v>
      </c>
      <c r="S305" s="49" t="n">
        <f aca="false">SUM(S303:S304)</f>
        <v>0</v>
      </c>
      <c r="T305" s="49" t="n">
        <f aca="false">SUM(T303:T304)</f>
        <v>0</v>
      </c>
      <c r="U305" s="49" t="n">
        <f aca="false">SUM(U303:U304)</f>
        <v>0</v>
      </c>
      <c r="V305" s="51" t="n">
        <f aca="false">IF(I305-Q305=0,"",IF(D305="",(P305+S305)/(I305-Q305),IF(AND(D305&lt;&gt;"",(P305+S305)/(I305-Q305)&gt;=50%),(P305+S305)/(I305-Q305),"")))</f>
        <v>0</v>
      </c>
      <c r="W305" s="51" t="n">
        <f aca="false">IF(I305=O305,"",IF(V305="",0,(P305+Q305+S305-O305)/(I305-O305)))</f>
        <v>0.0701754385964912</v>
      </c>
      <c r="X305" s="56"/>
      <c r="Y305" s="56"/>
      <c r="Z305" s="56"/>
      <c r="AA305" s="56"/>
      <c r="AB305" s="60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</row>
    <row r="306" s="65" customFormat="true" ht="23.25" hidden="false" customHeight="true" outlineLevel="0" collapsed="false">
      <c r="A306" s="58"/>
      <c r="B306" s="80" t="s">
        <v>156</v>
      </c>
      <c r="C306" s="39" t="s">
        <v>3</v>
      </c>
      <c r="D306" s="55" t="s">
        <v>157</v>
      </c>
      <c r="E306" s="41" t="s">
        <v>158</v>
      </c>
      <c r="F306" s="40"/>
      <c r="G306" s="40"/>
      <c r="H306" s="40"/>
      <c r="I306" s="42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3"/>
      <c r="W306" s="43"/>
      <c r="X306" s="56"/>
      <c r="Y306" s="56"/>
      <c r="Z306" s="56"/>
      <c r="AA306" s="56"/>
      <c r="AB306" s="60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</row>
    <row r="307" s="65" customFormat="true" ht="15" hidden="false" customHeight="true" outlineLevel="0" collapsed="false">
      <c r="A307" s="58" t="n">
        <v>38</v>
      </c>
      <c r="B307" s="80"/>
      <c r="C307" s="45" t="str">
        <f aca="false">IF(A307="","VARA",VLOOKUP(A307,[1]varas!$A$4:$B$67,2))</f>
        <v>1ª VT Olinda</v>
      </c>
      <c r="D307" s="55"/>
      <c r="E307" s="41"/>
      <c r="F307" s="40" t="n">
        <f aca="false">18+17+3</f>
        <v>38</v>
      </c>
      <c r="G307" s="40" t="n">
        <v>0</v>
      </c>
      <c r="H307" s="40" t="n">
        <v>0</v>
      </c>
      <c r="I307" s="42" t="n">
        <f aca="false">SUM(F307:H307)</f>
        <v>38</v>
      </c>
      <c r="J307" s="40" t="n">
        <v>12</v>
      </c>
      <c r="K307" s="40" t="n">
        <v>6</v>
      </c>
      <c r="L307" s="40" t="n">
        <v>1</v>
      </c>
      <c r="M307" s="40" t="n">
        <v>2</v>
      </c>
      <c r="N307" s="40" t="n">
        <v>0</v>
      </c>
      <c r="O307" s="40" t="n">
        <v>17</v>
      </c>
      <c r="P307" s="40" t="n">
        <f aca="false">SUM(J307:O307)</f>
        <v>38</v>
      </c>
      <c r="Q307" s="40" t="n">
        <v>0</v>
      </c>
      <c r="R307" s="40" t="n">
        <v>0</v>
      </c>
      <c r="S307" s="40" t="n">
        <v>0</v>
      </c>
      <c r="T307" s="40" t="n">
        <v>0</v>
      </c>
      <c r="U307" s="40" t="n">
        <v>70</v>
      </c>
      <c r="V307" s="43"/>
      <c r="W307" s="43"/>
      <c r="X307" s="56"/>
      <c r="Y307" s="56"/>
      <c r="Z307" s="56"/>
      <c r="AA307" s="56"/>
      <c r="AB307" s="60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</row>
    <row r="308" s="79" customFormat="true" ht="16.5" hidden="false" customHeight="true" outlineLevel="0" collapsed="false">
      <c r="A308" s="73"/>
      <c r="B308" s="80"/>
      <c r="C308" s="46" t="s">
        <v>13</v>
      </c>
      <c r="D308" s="77"/>
      <c r="E308" s="78"/>
      <c r="F308" s="49" t="n">
        <f aca="false">SUM(F306:F307)</f>
        <v>38</v>
      </c>
      <c r="G308" s="49" t="n">
        <f aca="false">SUM(G306:G307)</f>
        <v>0</v>
      </c>
      <c r="H308" s="49" t="n">
        <f aca="false">SUM(H306:H307)</f>
        <v>0</v>
      </c>
      <c r="I308" s="50" t="n">
        <f aca="false">SUM(F308:H308)</f>
        <v>38</v>
      </c>
      <c r="J308" s="49" t="n">
        <f aca="false">SUM(J306:J307)</f>
        <v>12</v>
      </c>
      <c r="K308" s="49" t="n">
        <f aca="false">SUM(K306:K307)</f>
        <v>6</v>
      </c>
      <c r="L308" s="49" t="n">
        <f aca="false">SUM(L306:L307)</f>
        <v>1</v>
      </c>
      <c r="M308" s="49" t="n">
        <f aca="false">SUM(M306:M307)</f>
        <v>2</v>
      </c>
      <c r="N308" s="49" t="n">
        <f aca="false">SUM(N306:N307)</f>
        <v>0</v>
      </c>
      <c r="O308" s="49" t="n">
        <f aca="false">SUM(O306:O307)</f>
        <v>17</v>
      </c>
      <c r="P308" s="49" t="n">
        <f aca="false">SUM(J308:O308)</f>
        <v>38</v>
      </c>
      <c r="Q308" s="49" t="n">
        <f aca="false">SUM(Q306:Q307)</f>
        <v>0</v>
      </c>
      <c r="R308" s="49" t="n">
        <f aca="false">SUM(R306:R307)</f>
        <v>0</v>
      </c>
      <c r="S308" s="49" t="n">
        <f aca="false">SUM(S306:S307)</f>
        <v>0</v>
      </c>
      <c r="T308" s="49" t="n">
        <f aca="false">SUM(T306:T307)</f>
        <v>0</v>
      </c>
      <c r="U308" s="49" t="n">
        <f aca="false">SUM(U306:U307)</f>
        <v>70</v>
      </c>
      <c r="V308" s="51" t="n">
        <f aca="false">IF(I308-Q308=0,"",IF(D308="",(P308+S308)/(I308-Q308),IF(AND(D308&lt;&gt;"",(P308+S308)/(I308-Q308)&gt;=50%),(P308+S308)/(I308-Q308),"")))</f>
        <v>1</v>
      </c>
      <c r="W308" s="51" t="n">
        <f aca="false">IF(I308=O308,"",IF(V308="",0,(P308+Q308+S308-O308)/(I308-O308)))</f>
        <v>1</v>
      </c>
      <c r="X308" s="75"/>
      <c r="Y308" s="75"/>
      <c r="Z308" s="75"/>
      <c r="AA308" s="75"/>
      <c r="AB308" s="76"/>
      <c r="AC308" s="75"/>
      <c r="AD308" s="75"/>
      <c r="AE308" s="75"/>
      <c r="AF308" s="75"/>
      <c r="AG308" s="75"/>
      <c r="AH308" s="75"/>
      <c r="AI308" s="75"/>
      <c r="AJ308" s="75"/>
      <c r="AK308" s="75"/>
      <c r="AL308" s="75"/>
      <c r="AM308" s="75"/>
      <c r="AN308" s="75"/>
      <c r="AO308" s="75"/>
    </row>
    <row r="309" s="65" customFormat="true" ht="18.75" hidden="false" customHeight="true" outlineLevel="0" collapsed="false">
      <c r="A309" s="58"/>
      <c r="B309" s="80" t="s">
        <v>159</v>
      </c>
      <c r="C309" s="39" t="s">
        <v>3</v>
      </c>
      <c r="D309" s="40" t="s">
        <v>28</v>
      </c>
      <c r="E309" s="41" t="s">
        <v>74</v>
      </c>
      <c r="F309" s="40"/>
      <c r="G309" s="40"/>
      <c r="H309" s="40"/>
      <c r="I309" s="42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3"/>
      <c r="W309" s="43"/>
      <c r="X309" s="56"/>
      <c r="Y309" s="56"/>
      <c r="Z309" s="56"/>
      <c r="AA309" s="56"/>
      <c r="AB309" s="60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</row>
    <row r="310" s="65" customFormat="true" ht="18.75" hidden="false" customHeight="true" outlineLevel="0" collapsed="false">
      <c r="A310" s="58" t="n">
        <v>36</v>
      </c>
      <c r="B310" s="80"/>
      <c r="C310" s="45" t="str">
        <f aca="false">IF(A310="","VARA",VLOOKUP(A310,[1]varas!$A$4:$B$67,2))</f>
        <v>3ª VT Jaboatão</v>
      </c>
      <c r="D310" s="40"/>
      <c r="E310" s="41"/>
      <c r="F310" s="40" t="n">
        <f aca="false">42+25+7</f>
        <v>74</v>
      </c>
      <c r="G310" s="40" t="n">
        <v>7</v>
      </c>
      <c r="H310" s="40" t="n">
        <v>0</v>
      </c>
      <c r="I310" s="42" t="n">
        <f aca="false">SUM(F310:H310)</f>
        <v>81</v>
      </c>
      <c r="J310" s="40" t="n">
        <v>17</v>
      </c>
      <c r="K310" s="40" t="n">
        <v>13</v>
      </c>
      <c r="L310" s="40" t="n">
        <v>6</v>
      </c>
      <c r="M310" s="40" t="n">
        <v>1</v>
      </c>
      <c r="N310" s="40" t="n">
        <v>0</v>
      </c>
      <c r="O310" s="40" t="n">
        <v>25</v>
      </c>
      <c r="P310" s="40" t="n">
        <f aca="false">SUM(J310:O310)</f>
        <v>62</v>
      </c>
      <c r="Q310" s="40" t="n">
        <v>19</v>
      </c>
      <c r="R310" s="40" t="n">
        <v>0</v>
      </c>
      <c r="S310" s="40" t="n">
        <v>0</v>
      </c>
      <c r="T310" s="40" t="n">
        <v>0</v>
      </c>
      <c r="U310" s="40" t="n">
        <v>110</v>
      </c>
      <c r="V310" s="43"/>
      <c r="W310" s="43"/>
      <c r="X310" s="56"/>
      <c r="Y310" s="56"/>
      <c r="Z310" s="56"/>
      <c r="AA310" s="56"/>
      <c r="AB310" s="60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</row>
    <row r="311" s="65" customFormat="true" ht="17.25" hidden="false" customHeight="true" outlineLevel="0" collapsed="false">
      <c r="A311" s="58"/>
      <c r="B311" s="80"/>
      <c r="C311" s="46" t="s">
        <v>13</v>
      </c>
      <c r="D311" s="59"/>
      <c r="E311" s="48"/>
      <c r="F311" s="49" t="n">
        <f aca="false">SUM(F309:F310)</f>
        <v>74</v>
      </c>
      <c r="G311" s="49" t="n">
        <f aca="false">SUM(G309:G310)</f>
        <v>7</v>
      </c>
      <c r="H311" s="49" t="n">
        <f aca="false">SUM(H309:H310)</f>
        <v>0</v>
      </c>
      <c r="I311" s="66" t="n">
        <f aca="false">SUM(F311:H311)</f>
        <v>81</v>
      </c>
      <c r="J311" s="49" t="n">
        <f aca="false">SUM(J309:J310)</f>
        <v>17</v>
      </c>
      <c r="K311" s="49" t="n">
        <f aca="false">SUM(K309:K310)</f>
        <v>13</v>
      </c>
      <c r="L311" s="49" t="n">
        <f aca="false">SUM(L309:L310)</f>
        <v>6</v>
      </c>
      <c r="M311" s="49" t="n">
        <f aca="false">SUM(M309:M310)</f>
        <v>1</v>
      </c>
      <c r="N311" s="49" t="n">
        <f aca="false">SUM(N309:N310)</f>
        <v>0</v>
      </c>
      <c r="O311" s="49" t="n">
        <f aca="false">SUM(O309:O310)</f>
        <v>25</v>
      </c>
      <c r="P311" s="49" t="n">
        <f aca="false">SUM(J311:O311)</f>
        <v>62</v>
      </c>
      <c r="Q311" s="49" t="n">
        <f aca="false">SUM(Q309:Q310)</f>
        <v>19</v>
      </c>
      <c r="R311" s="49" t="n">
        <f aca="false">SUM(R309:R310)</f>
        <v>0</v>
      </c>
      <c r="S311" s="49" t="n">
        <f aca="false">SUM(S309:S310)</f>
        <v>0</v>
      </c>
      <c r="T311" s="49" t="n">
        <f aca="false">SUM(T309:T310)</f>
        <v>0</v>
      </c>
      <c r="U311" s="49" t="n">
        <f aca="false">SUM(U309:U310)</f>
        <v>110</v>
      </c>
      <c r="V311" s="51" t="n">
        <f aca="false">IF(I311-Q311=0,"",IF(D311="",(P311+S311)/(I311-Q311),IF(AND(D311&lt;&gt;"",(P311+S311)/(I311-Q311)&gt;=50%),(P311+S311)/(I311-Q311),"")))</f>
        <v>1</v>
      </c>
      <c r="W311" s="51" t="n">
        <f aca="false">IF(I311=O311,"",IF(V311="",0,(P311+Q311+S311-O311)/(I311-O311)))</f>
        <v>1</v>
      </c>
      <c r="X311" s="56"/>
      <c r="Y311" s="56"/>
      <c r="Z311" s="56"/>
      <c r="AA311" s="56"/>
      <c r="AB311" s="60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</row>
    <row r="312" s="65" customFormat="true" ht="23.25" hidden="false" customHeight="true" outlineLevel="0" collapsed="false">
      <c r="A312" s="58"/>
      <c r="B312" s="80" t="s">
        <v>160</v>
      </c>
      <c r="C312" s="39" t="s">
        <v>3</v>
      </c>
      <c r="D312" s="40" t="s">
        <v>28</v>
      </c>
      <c r="E312" s="41" t="s">
        <v>32</v>
      </c>
      <c r="F312" s="40"/>
      <c r="G312" s="40"/>
      <c r="H312" s="40"/>
      <c r="I312" s="42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3"/>
      <c r="W312" s="43"/>
      <c r="X312" s="56"/>
      <c r="Y312" s="56"/>
      <c r="Z312" s="56"/>
      <c r="AA312" s="56"/>
      <c r="AB312" s="60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</row>
    <row r="313" s="65" customFormat="true" ht="18.75" hidden="false" customHeight="true" outlineLevel="0" collapsed="false">
      <c r="A313" s="58" t="n">
        <v>6</v>
      </c>
      <c r="B313" s="80"/>
      <c r="C313" s="45" t="str">
        <f aca="false">IF(A313="","VARA",VLOOKUP(A313,[1]varas!$A$4:$B$67,2))</f>
        <v>6ª VT Recife</v>
      </c>
      <c r="D313" s="40"/>
      <c r="E313" s="41"/>
      <c r="F313" s="40" t="n">
        <v>2</v>
      </c>
      <c r="G313" s="40" t="n">
        <v>5</v>
      </c>
      <c r="H313" s="40" t="n">
        <v>32</v>
      </c>
      <c r="I313" s="42" t="n">
        <f aca="false">SUM(F313:H313)</f>
        <v>39</v>
      </c>
      <c r="J313" s="40" t="n">
        <v>19</v>
      </c>
      <c r="K313" s="40" t="n">
        <v>0</v>
      </c>
      <c r="L313" s="40" t="n">
        <v>1</v>
      </c>
      <c r="M313" s="40" t="n">
        <v>0</v>
      </c>
      <c r="N313" s="40" t="n">
        <v>0</v>
      </c>
      <c r="O313" s="40" t="n">
        <v>0</v>
      </c>
      <c r="P313" s="40" t="n">
        <f aca="false">SUM(J313:O313)</f>
        <v>20</v>
      </c>
      <c r="Q313" s="40" t="n">
        <v>1</v>
      </c>
      <c r="R313" s="40" t="n">
        <v>18</v>
      </c>
      <c r="S313" s="40" t="n">
        <v>0</v>
      </c>
      <c r="T313" s="40" t="n">
        <v>0</v>
      </c>
      <c r="U313" s="40" t="n">
        <v>0</v>
      </c>
      <c r="V313" s="43"/>
      <c r="W313" s="43"/>
      <c r="X313" s="56"/>
      <c r="Y313" s="56"/>
      <c r="Z313" s="56"/>
      <c r="AA313" s="56"/>
      <c r="AB313" s="60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</row>
    <row r="314" s="79" customFormat="true" ht="18.75" hidden="false" customHeight="true" outlineLevel="0" collapsed="false">
      <c r="A314" s="73"/>
      <c r="B314" s="80"/>
      <c r="C314" s="46" t="s">
        <v>13</v>
      </c>
      <c r="D314" s="77"/>
      <c r="E314" s="78"/>
      <c r="F314" s="49" t="n">
        <f aca="false">SUM(F312:F313)</f>
        <v>2</v>
      </c>
      <c r="G314" s="49" t="n">
        <f aca="false">SUM(G312:G313)</f>
        <v>5</v>
      </c>
      <c r="H314" s="49" t="n">
        <f aca="false">SUM(H312:H313)</f>
        <v>32</v>
      </c>
      <c r="I314" s="50" t="n">
        <f aca="false">SUM(F314:H314)</f>
        <v>39</v>
      </c>
      <c r="J314" s="49" t="n">
        <f aca="false">SUM(J312:J313)</f>
        <v>19</v>
      </c>
      <c r="K314" s="49" t="n">
        <f aca="false">SUM(K312:K313)</f>
        <v>0</v>
      </c>
      <c r="L314" s="49" t="n">
        <f aca="false">SUM(L312:L313)</f>
        <v>1</v>
      </c>
      <c r="M314" s="49" t="n">
        <f aca="false">SUM(M312:M313)</f>
        <v>0</v>
      </c>
      <c r="N314" s="49" t="n">
        <f aca="false">SUM(N312:N313)</f>
        <v>0</v>
      </c>
      <c r="O314" s="49" t="n">
        <f aca="false">SUM(O312:O313)</f>
        <v>0</v>
      </c>
      <c r="P314" s="49" t="n">
        <f aca="false">SUM(J314:O314)</f>
        <v>20</v>
      </c>
      <c r="Q314" s="49" t="n">
        <f aca="false">SUM(Q312:Q313)</f>
        <v>1</v>
      </c>
      <c r="R314" s="49" t="n">
        <f aca="false">SUM(R312:R313)</f>
        <v>18</v>
      </c>
      <c r="S314" s="49" t="n">
        <f aca="false">SUM(S312:S313)</f>
        <v>0</v>
      </c>
      <c r="T314" s="49" t="n">
        <f aca="false">SUM(T312:T313)</f>
        <v>0</v>
      </c>
      <c r="U314" s="49" t="n">
        <f aca="false">SUM(U312:U313)</f>
        <v>0</v>
      </c>
      <c r="V314" s="51" t="n">
        <f aca="false">IF(I314-Q314=0,"",IF(D314="",(P314+S314)/(I314-Q314),IF(AND(D314&lt;&gt;"",(P314+S314)/(I314-Q314)&gt;=50%),(P314+S314)/(I314-Q314),"")))</f>
        <v>0.526315789473684</v>
      </c>
      <c r="W314" s="51" t="n">
        <f aca="false">IF(I314=O314,"",IF(V314="",0,(P314+Q314+S314-O314)/(I314-O314)))</f>
        <v>0.538461538461538</v>
      </c>
      <c r="X314" s="75"/>
      <c r="Y314" s="75"/>
      <c r="Z314" s="75"/>
      <c r="AA314" s="75"/>
      <c r="AB314" s="76"/>
      <c r="AC314" s="75"/>
      <c r="AD314" s="75"/>
      <c r="AE314" s="75"/>
      <c r="AF314" s="75"/>
      <c r="AG314" s="75"/>
      <c r="AH314" s="75"/>
      <c r="AI314" s="75"/>
      <c r="AJ314" s="75"/>
      <c r="AK314" s="75"/>
      <c r="AL314" s="75"/>
      <c r="AM314" s="75"/>
      <c r="AN314" s="75"/>
      <c r="AO314" s="75"/>
    </row>
    <row r="315" s="65" customFormat="true" ht="21" hidden="false" customHeight="true" outlineLevel="0" collapsed="false">
      <c r="A315" s="58"/>
      <c r="B315" s="80" t="s">
        <v>161</v>
      </c>
      <c r="C315" s="39" t="s">
        <v>67</v>
      </c>
      <c r="D315" s="55"/>
      <c r="E315" s="41" t="s">
        <v>26</v>
      </c>
      <c r="F315" s="40"/>
      <c r="G315" s="40"/>
      <c r="H315" s="40"/>
      <c r="I315" s="42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3"/>
      <c r="W315" s="43"/>
      <c r="X315" s="56"/>
      <c r="Y315" s="56"/>
      <c r="Z315" s="56"/>
      <c r="AA315" s="56"/>
      <c r="AB315" s="60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</row>
    <row r="316" s="65" customFormat="true" ht="18.75" hidden="false" customHeight="true" outlineLevel="0" collapsed="false">
      <c r="A316" s="58" t="n">
        <v>3</v>
      </c>
      <c r="B316" s="80"/>
      <c r="C316" s="45" t="str">
        <f aca="false">IF(A316="","VARA",VLOOKUP(A316,[1]varas!$A$4:$B$67,2))</f>
        <v>3ª VT Recife</v>
      </c>
      <c r="D316" s="55"/>
      <c r="E316" s="41"/>
      <c r="F316" s="40" t="n">
        <v>1</v>
      </c>
      <c r="G316" s="40" t="n">
        <v>0</v>
      </c>
      <c r="H316" s="40" t="n">
        <v>7</v>
      </c>
      <c r="I316" s="42" t="n">
        <f aca="false">SUM(F316:H316)</f>
        <v>8</v>
      </c>
      <c r="J316" s="40" t="n">
        <v>5</v>
      </c>
      <c r="K316" s="40" t="n">
        <v>1</v>
      </c>
      <c r="L316" s="40" t="n">
        <v>1</v>
      </c>
      <c r="M316" s="40" t="n">
        <v>0</v>
      </c>
      <c r="N316" s="40" t="n">
        <v>0</v>
      </c>
      <c r="O316" s="40" t="n">
        <v>0</v>
      </c>
      <c r="P316" s="40" t="n">
        <f aca="false">SUM(J316:O316)</f>
        <v>7</v>
      </c>
      <c r="Q316" s="40" t="n">
        <v>1</v>
      </c>
      <c r="R316" s="40" t="n">
        <v>0</v>
      </c>
      <c r="S316" s="40" t="n">
        <v>0</v>
      </c>
      <c r="T316" s="40" t="n">
        <v>0</v>
      </c>
      <c r="U316" s="40" t="n">
        <v>0</v>
      </c>
      <c r="V316" s="43"/>
      <c r="W316" s="43"/>
      <c r="X316" s="56"/>
      <c r="Y316" s="56"/>
      <c r="Z316" s="56"/>
      <c r="AA316" s="56"/>
      <c r="AB316" s="60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</row>
    <row r="317" s="65" customFormat="true" ht="19.5" hidden="false" customHeight="true" outlineLevel="0" collapsed="false">
      <c r="A317" s="58" t="n">
        <v>8</v>
      </c>
      <c r="B317" s="80"/>
      <c r="C317" s="45" t="str">
        <f aca="false">IF(A317="","VARA",VLOOKUP(A317,[1]varas!$A$4:$B$67,2))</f>
        <v>8ª VT Recife</v>
      </c>
      <c r="D317" s="55"/>
      <c r="E317" s="41"/>
      <c r="F317" s="40" t="n">
        <v>1</v>
      </c>
      <c r="G317" s="40" t="n">
        <v>0</v>
      </c>
      <c r="H317" s="40" t="n">
        <v>1</v>
      </c>
      <c r="I317" s="42" t="n">
        <f aca="false">SUM(F317:H317)</f>
        <v>2</v>
      </c>
      <c r="J317" s="40" t="n">
        <v>0</v>
      </c>
      <c r="K317" s="40" t="n">
        <v>0</v>
      </c>
      <c r="L317" s="40" t="n">
        <v>0</v>
      </c>
      <c r="M317" s="40" t="n">
        <v>0</v>
      </c>
      <c r="N317" s="40" t="n">
        <v>0</v>
      </c>
      <c r="O317" s="40" t="n">
        <v>0</v>
      </c>
      <c r="P317" s="40" t="n">
        <f aca="false">SUM(J317:O317)</f>
        <v>0</v>
      </c>
      <c r="Q317" s="40" t="n">
        <v>0</v>
      </c>
      <c r="R317" s="40" t="n">
        <v>2</v>
      </c>
      <c r="S317" s="40" t="n">
        <v>0</v>
      </c>
      <c r="T317" s="40" t="n">
        <v>0</v>
      </c>
      <c r="U317" s="40" t="n">
        <v>0</v>
      </c>
      <c r="V317" s="43"/>
      <c r="W317" s="43"/>
      <c r="X317" s="56"/>
      <c r="Y317" s="56"/>
      <c r="Z317" s="56"/>
      <c r="AA317" s="56"/>
      <c r="AB317" s="60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</row>
    <row r="318" s="65" customFormat="true" ht="16.5" hidden="false" customHeight="true" outlineLevel="0" collapsed="false">
      <c r="A318" s="58" t="n">
        <v>18</v>
      </c>
      <c r="B318" s="80"/>
      <c r="C318" s="45" t="str">
        <f aca="false">IF(A318="","VARA",VLOOKUP(A318,[1]varas!$A$4:$B$67,2))</f>
        <v>18ª VT Recife</v>
      </c>
      <c r="D318" s="55"/>
      <c r="E318" s="41"/>
      <c r="F318" s="40" t="n">
        <v>0</v>
      </c>
      <c r="G318" s="40" t="n">
        <v>0</v>
      </c>
      <c r="H318" s="40" t="n">
        <v>3</v>
      </c>
      <c r="I318" s="42" t="n">
        <f aca="false">SUM(F318:H318)</f>
        <v>3</v>
      </c>
      <c r="J318" s="40" t="n">
        <v>3</v>
      </c>
      <c r="K318" s="40" t="n">
        <v>0</v>
      </c>
      <c r="L318" s="40" t="n">
        <v>0</v>
      </c>
      <c r="M318" s="40" t="n">
        <v>0</v>
      </c>
      <c r="N318" s="40" t="n">
        <v>0</v>
      </c>
      <c r="O318" s="40" t="n">
        <v>0</v>
      </c>
      <c r="P318" s="40" t="n">
        <f aca="false">SUM(J318:O318)</f>
        <v>3</v>
      </c>
      <c r="Q318" s="40" t="n">
        <v>0</v>
      </c>
      <c r="R318" s="40" t="n">
        <v>0</v>
      </c>
      <c r="S318" s="40" t="n">
        <v>0</v>
      </c>
      <c r="T318" s="40" t="n">
        <v>0</v>
      </c>
      <c r="U318" s="40" t="n">
        <v>0</v>
      </c>
      <c r="V318" s="43"/>
      <c r="W318" s="43"/>
      <c r="X318" s="56"/>
      <c r="Y318" s="56"/>
      <c r="Z318" s="56"/>
      <c r="AA318" s="56"/>
      <c r="AB318" s="60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</row>
    <row r="319" s="65" customFormat="true" ht="16.5" hidden="false" customHeight="true" outlineLevel="0" collapsed="false">
      <c r="A319" s="58" t="n">
        <v>21</v>
      </c>
      <c r="B319" s="80"/>
      <c r="C319" s="45" t="str">
        <f aca="false">IF(A319="","VARA",VLOOKUP(A319,[1]varas!$A$4:$B$67,2))</f>
        <v>21ª VT Recife</v>
      </c>
      <c r="D319" s="55"/>
      <c r="E319" s="41"/>
      <c r="F319" s="40" t="n">
        <v>0</v>
      </c>
      <c r="G319" s="40" t="n">
        <v>0</v>
      </c>
      <c r="H319" s="40" t="n">
        <v>5</v>
      </c>
      <c r="I319" s="42" t="n">
        <f aca="false">SUM(F319:H319)</f>
        <v>5</v>
      </c>
      <c r="J319" s="40" t="n">
        <v>5</v>
      </c>
      <c r="K319" s="40" t="n">
        <v>0</v>
      </c>
      <c r="L319" s="40" t="n">
        <v>0</v>
      </c>
      <c r="M319" s="40" t="n">
        <v>0</v>
      </c>
      <c r="N319" s="40" t="n">
        <v>0</v>
      </c>
      <c r="O319" s="40" t="n">
        <v>0</v>
      </c>
      <c r="P319" s="40" t="n">
        <f aca="false">SUM(J319:O319)</f>
        <v>5</v>
      </c>
      <c r="Q319" s="40" t="n">
        <v>0</v>
      </c>
      <c r="R319" s="40" t="n">
        <v>0</v>
      </c>
      <c r="S319" s="40" t="n">
        <v>0</v>
      </c>
      <c r="T319" s="40" t="n">
        <v>0</v>
      </c>
      <c r="U319" s="40" t="n">
        <v>0</v>
      </c>
      <c r="V319" s="43"/>
      <c r="W319" s="43"/>
      <c r="X319" s="56"/>
      <c r="Y319" s="56"/>
      <c r="Z319" s="56"/>
      <c r="AA319" s="56"/>
      <c r="AB319" s="60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</row>
    <row r="320" s="65" customFormat="true" ht="18.75" hidden="false" customHeight="true" outlineLevel="0" collapsed="false">
      <c r="A320" s="58" t="n">
        <v>22</v>
      </c>
      <c r="B320" s="80"/>
      <c r="C320" s="45" t="str">
        <f aca="false">IF(A320="","VARA",VLOOKUP(A320,[1]varas!$A$4:$B$67,2))</f>
        <v>22ª VT Recife</v>
      </c>
      <c r="D320" s="55"/>
      <c r="E320" s="41"/>
      <c r="F320" s="40" t="n">
        <v>0</v>
      </c>
      <c r="G320" s="40" t="n">
        <v>0</v>
      </c>
      <c r="H320" s="40" t="n">
        <v>1</v>
      </c>
      <c r="I320" s="42" t="n">
        <f aca="false">SUM(F320:H320)</f>
        <v>1</v>
      </c>
      <c r="J320" s="40" t="n">
        <v>0</v>
      </c>
      <c r="K320" s="40" t="n">
        <v>0</v>
      </c>
      <c r="L320" s="40" t="n">
        <v>0</v>
      </c>
      <c r="M320" s="40" t="n">
        <v>0</v>
      </c>
      <c r="N320" s="40" t="n">
        <v>0</v>
      </c>
      <c r="O320" s="40" t="n">
        <v>0</v>
      </c>
      <c r="P320" s="40" t="n">
        <f aca="false">SUM(J320:O320)</f>
        <v>0</v>
      </c>
      <c r="Q320" s="40" t="n">
        <v>0</v>
      </c>
      <c r="R320" s="40" t="n">
        <v>1</v>
      </c>
      <c r="S320" s="40" t="n">
        <v>0</v>
      </c>
      <c r="T320" s="40" t="n">
        <v>0</v>
      </c>
      <c r="U320" s="40" t="n">
        <v>0</v>
      </c>
      <c r="V320" s="43"/>
      <c r="W320" s="43"/>
      <c r="X320" s="56"/>
      <c r="Y320" s="56"/>
      <c r="Z320" s="56"/>
      <c r="AA320" s="56"/>
      <c r="AB320" s="60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</row>
    <row r="321" s="65" customFormat="true" ht="18.75" hidden="false" customHeight="true" outlineLevel="0" collapsed="false">
      <c r="A321" s="58" t="n">
        <v>23</v>
      </c>
      <c r="B321" s="80"/>
      <c r="C321" s="45" t="str">
        <f aca="false">IF(A321="","VARA",VLOOKUP(A321,[1]varas!$A$4:$B$67,2))</f>
        <v>23ª VT Recife</v>
      </c>
      <c r="D321" s="55"/>
      <c r="E321" s="41"/>
      <c r="F321" s="40" t="n">
        <v>0</v>
      </c>
      <c r="G321" s="40" t="n">
        <v>5</v>
      </c>
      <c r="H321" s="40" t="n">
        <v>3</v>
      </c>
      <c r="I321" s="42" t="n">
        <f aca="false">SUM(F321:H321)</f>
        <v>8</v>
      </c>
      <c r="J321" s="40" t="n">
        <v>2</v>
      </c>
      <c r="K321" s="40" t="n">
        <v>0</v>
      </c>
      <c r="L321" s="40" t="n">
        <v>0</v>
      </c>
      <c r="M321" s="40" t="n">
        <v>0</v>
      </c>
      <c r="N321" s="40" t="n">
        <v>0</v>
      </c>
      <c r="O321" s="40" t="n">
        <v>0</v>
      </c>
      <c r="P321" s="40" t="n">
        <f aca="false">SUM(J321:O321)</f>
        <v>2</v>
      </c>
      <c r="Q321" s="40" t="n">
        <v>0</v>
      </c>
      <c r="R321" s="40" t="n">
        <v>6</v>
      </c>
      <c r="S321" s="40" t="n">
        <v>0</v>
      </c>
      <c r="T321" s="40" t="n">
        <v>0</v>
      </c>
      <c r="U321" s="40" t="n">
        <v>0</v>
      </c>
      <c r="V321" s="43"/>
      <c r="W321" s="43"/>
      <c r="X321" s="56"/>
      <c r="Y321" s="56"/>
      <c r="Z321" s="56"/>
      <c r="AA321" s="56"/>
      <c r="AB321" s="60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</row>
    <row r="322" s="65" customFormat="true" ht="18.75" hidden="false" customHeight="true" outlineLevel="0" collapsed="false">
      <c r="A322" s="58" t="n">
        <v>64</v>
      </c>
      <c r="B322" s="80"/>
      <c r="C322" s="45" t="str">
        <f aca="false">IF(A322="","VARA",VLOOKUP(A322,[1]varas!$A$4:$B$67,2))</f>
        <v>PAJT Surubim</v>
      </c>
      <c r="D322" s="55"/>
      <c r="E322" s="41"/>
      <c r="F322" s="40" t="n">
        <f aca="false">12+3+2</f>
        <v>17</v>
      </c>
      <c r="G322" s="40" t="n">
        <v>0</v>
      </c>
      <c r="H322" s="40" t="n">
        <v>0</v>
      </c>
      <c r="I322" s="42" t="n">
        <f aca="false">SUM(F322:H322)</f>
        <v>17</v>
      </c>
      <c r="J322" s="40" t="n">
        <v>1</v>
      </c>
      <c r="K322" s="40" t="n">
        <v>4</v>
      </c>
      <c r="L322" s="40" t="n">
        <v>1</v>
      </c>
      <c r="M322" s="40" t="n">
        <v>1</v>
      </c>
      <c r="N322" s="40" t="n">
        <v>0</v>
      </c>
      <c r="O322" s="40" t="n">
        <v>3</v>
      </c>
      <c r="P322" s="40" t="n">
        <f aca="false">SUM(J322:O322)</f>
        <v>10</v>
      </c>
      <c r="Q322" s="40" t="n">
        <v>4</v>
      </c>
      <c r="R322" s="40" t="n">
        <v>3</v>
      </c>
      <c r="S322" s="40" t="n">
        <v>0</v>
      </c>
      <c r="T322" s="40" t="n">
        <v>0</v>
      </c>
      <c r="U322" s="40" t="n">
        <v>27</v>
      </c>
      <c r="V322" s="43"/>
      <c r="W322" s="43"/>
      <c r="X322" s="56"/>
      <c r="Y322" s="56"/>
      <c r="Z322" s="56"/>
      <c r="AA322" s="56"/>
      <c r="AB322" s="60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</row>
    <row r="323" s="65" customFormat="true" ht="18.75" hidden="false" customHeight="true" outlineLevel="0" collapsed="false">
      <c r="A323" s="58" t="n">
        <v>41</v>
      </c>
      <c r="B323" s="80"/>
      <c r="C323" s="45" t="str">
        <f aca="false">IF(A323="","VARA",VLOOKUP(A323,[1]varas!$A$4:$B$67,2))</f>
        <v>1ª VT Paulista</v>
      </c>
      <c r="D323" s="55"/>
      <c r="E323" s="41"/>
      <c r="F323" s="40" t="n">
        <f aca="false">21+32+5</f>
        <v>58</v>
      </c>
      <c r="G323" s="40" t="n">
        <v>4</v>
      </c>
      <c r="H323" s="40" t="n">
        <v>0</v>
      </c>
      <c r="I323" s="42" t="n">
        <f aca="false">SUM(F323:H323)</f>
        <v>62</v>
      </c>
      <c r="J323" s="40" t="n">
        <v>4</v>
      </c>
      <c r="K323" s="40" t="n">
        <v>5</v>
      </c>
      <c r="L323" s="40" t="n">
        <v>5</v>
      </c>
      <c r="M323" s="40" t="n">
        <v>0</v>
      </c>
      <c r="N323" s="40" t="n">
        <v>0</v>
      </c>
      <c r="O323" s="40" t="n">
        <v>32</v>
      </c>
      <c r="P323" s="40" t="n">
        <f aca="false">SUM(J323:O323)</f>
        <v>46</v>
      </c>
      <c r="Q323" s="40" t="n">
        <v>0</v>
      </c>
      <c r="R323" s="40" t="n">
        <v>16</v>
      </c>
      <c r="S323" s="40" t="n">
        <v>0</v>
      </c>
      <c r="T323" s="40" t="n">
        <v>0</v>
      </c>
      <c r="U323" s="40" t="n">
        <v>78</v>
      </c>
      <c r="V323" s="43"/>
      <c r="W323" s="43"/>
      <c r="X323" s="56"/>
      <c r="Y323" s="56"/>
      <c r="Z323" s="56"/>
      <c r="AA323" s="56"/>
      <c r="AB323" s="60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</row>
    <row r="324" s="65" customFormat="true" ht="18.75" hidden="false" customHeight="true" outlineLevel="0" collapsed="false">
      <c r="A324" s="58" t="n">
        <v>42</v>
      </c>
      <c r="B324" s="80"/>
      <c r="C324" s="45" t="str">
        <f aca="false">IF(A324="","VARA",VLOOKUP(A324,[1]varas!$A$4:$B$67,2))</f>
        <v>2ª VT Paulista</v>
      </c>
      <c r="D324" s="55"/>
      <c r="E324" s="41"/>
      <c r="F324" s="40" t="n">
        <v>0</v>
      </c>
      <c r="G324" s="40" t="n">
        <v>3</v>
      </c>
      <c r="H324" s="40" t="n">
        <v>0</v>
      </c>
      <c r="I324" s="42" t="n">
        <f aca="false">SUM(F324:H324)</f>
        <v>3</v>
      </c>
      <c r="J324" s="40" t="n">
        <v>3</v>
      </c>
      <c r="K324" s="40" t="n">
        <v>0</v>
      </c>
      <c r="L324" s="40" t="n">
        <v>0</v>
      </c>
      <c r="M324" s="40" t="n">
        <v>0</v>
      </c>
      <c r="N324" s="40" t="n">
        <v>0</v>
      </c>
      <c r="O324" s="40" t="n">
        <v>0</v>
      </c>
      <c r="P324" s="40" t="n">
        <f aca="false">SUM(J324:O324)</f>
        <v>3</v>
      </c>
      <c r="Q324" s="40" t="n">
        <v>0</v>
      </c>
      <c r="R324" s="40" t="n">
        <v>0</v>
      </c>
      <c r="S324" s="40" t="n">
        <v>0</v>
      </c>
      <c r="T324" s="40" t="n">
        <v>0</v>
      </c>
      <c r="U324" s="40" t="n">
        <v>0</v>
      </c>
      <c r="V324" s="43"/>
      <c r="W324" s="43"/>
      <c r="X324" s="56"/>
      <c r="Y324" s="56"/>
      <c r="Z324" s="56"/>
      <c r="AA324" s="56"/>
      <c r="AB324" s="60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</row>
    <row r="325" s="65" customFormat="true" ht="17.25" hidden="false" customHeight="true" outlineLevel="0" collapsed="false">
      <c r="A325" s="58" t="n">
        <v>52</v>
      </c>
      <c r="B325" s="80"/>
      <c r="C325" s="45" t="str">
        <f aca="false">IF(A325="","VARA",VLOOKUP(A325,[1]varas!$A$4:$B$67,2))</f>
        <v>VT Limoeiro</v>
      </c>
      <c r="D325" s="55"/>
      <c r="E325" s="41"/>
      <c r="F325" s="40" t="n">
        <v>21</v>
      </c>
      <c r="G325" s="40" t="n">
        <v>0</v>
      </c>
      <c r="H325" s="40" t="n">
        <v>1</v>
      </c>
      <c r="I325" s="42" t="n">
        <f aca="false">SUM(F325:H325)</f>
        <v>22</v>
      </c>
      <c r="J325" s="40" t="n">
        <v>2</v>
      </c>
      <c r="K325" s="40" t="n">
        <v>5</v>
      </c>
      <c r="L325" s="40" t="n">
        <v>0</v>
      </c>
      <c r="M325" s="40" t="n">
        <v>0</v>
      </c>
      <c r="N325" s="40" t="n">
        <v>0</v>
      </c>
      <c r="O325" s="40" t="n">
        <v>12</v>
      </c>
      <c r="P325" s="40" t="n">
        <f aca="false">SUM(J325:O325)</f>
        <v>19</v>
      </c>
      <c r="Q325" s="40" t="n">
        <v>3</v>
      </c>
      <c r="R325" s="40" t="n">
        <v>0</v>
      </c>
      <c r="S325" s="40" t="n">
        <v>0</v>
      </c>
      <c r="T325" s="40" t="n">
        <v>0</v>
      </c>
      <c r="U325" s="40" t="n">
        <v>31</v>
      </c>
      <c r="V325" s="43"/>
      <c r="W325" s="43"/>
      <c r="X325" s="56"/>
      <c r="Y325" s="56"/>
      <c r="Z325" s="56"/>
      <c r="AA325" s="56"/>
      <c r="AB325" s="60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</row>
    <row r="326" s="79" customFormat="true" ht="20.25" hidden="false" customHeight="true" outlineLevel="0" collapsed="false">
      <c r="A326" s="73"/>
      <c r="B326" s="80"/>
      <c r="C326" s="45" t="s">
        <v>13</v>
      </c>
      <c r="D326" s="49"/>
      <c r="E326" s="74"/>
      <c r="F326" s="49" t="n">
        <f aca="false">SUM(F315:F325)</f>
        <v>98</v>
      </c>
      <c r="G326" s="49" t="n">
        <f aca="false">SUM(G315:G325)</f>
        <v>12</v>
      </c>
      <c r="H326" s="49" t="n">
        <f aca="false">SUM(H315:H325)</f>
        <v>21</v>
      </c>
      <c r="I326" s="66" t="n">
        <f aca="false">SUM(F326:H326)</f>
        <v>131</v>
      </c>
      <c r="J326" s="49" t="n">
        <f aca="false">SUM(J315:J325)</f>
        <v>25</v>
      </c>
      <c r="K326" s="49" t="n">
        <f aca="false">SUM(K315:K325)</f>
        <v>15</v>
      </c>
      <c r="L326" s="49" t="n">
        <f aca="false">SUM(L315:L325)</f>
        <v>7</v>
      </c>
      <c r="M326" s="49" t="n">
        <f aca="false">SUM(M315:M325)</f>
        <v>1</v>
      </c>
      <c r="N326" s="49" t="n">
        <f aca="false">SUM(N315:N325)</f>
        <v>0</v>
      </c>
      <c r="O326" s="49" t="n">
        <f aca="false">SUM(O315:O325)</f>
        <v>47</v>
      </c>
      <c r="P326" s="49" t="n">
        <f aca="false">SUM(J326:O326)</f>
        <v>95</v>
      </c>
      <c r="Q326" s="49" t="n">
        <f aca="false">SUM(Q315:Q325)</f>
        <v>8</v>
      </c>
      <c r="R326" s="49" t="n">
        <f aca="false">SUM(R315:R325)</f>
        <v>28</v>
      </c>
      <c r="S326" s="49" t="n">
        <f aca="false">SUM(S315:S325)</f>
        <v>0</v>
      </c>
      <c r="T326" s="49" t="n">
        <f aca="false">SUM(T315:T325)</f>
        <v>0</v>
      </c>
      <c r="U326" s="49" t="n">
        <f aca="false">SUM(U315:U325)</f>
        <v>136</v>
      </c>
      <c r="V326" s="51" t="n">
        <f aca="false">IF(I326-Q326=0,"",IF(D326="",(P326+S326)/(I326-Q326),IF(AND(D326&lt;&gt;"",(P326+S326)/(I326-Q326)&gt;=50%),(P326+S326)/(I326-Q326),"")))</f>
        <v>0.772357723577236</v>
      </c>
      <c r="W326" s="51" t="n">
        <f aca="false">IF(I326=O326,"",IF(V326="",0,(P326+Q326+S326-O326)/(I326-O326)))</f>
        <v>0.666666666666667</v>
      </c>
      <c r="X326" s="75"/>
      <c r="Y326" s="75"/>
      <c r="Z326" s="75"/>
      <c r="AA326" s="75"/>
      <c r="AB326" s="76"/>
      <c r="AC326" s="75"/>
      <c r="AD326" s="75"/>
      <c r="AE326" s="75"/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</row>
    <row r="327" s="65" customFormat="true" ht="20.25" hidden="false" customHeight="true" outlineLevel="0" collapsed="false">
      <c r="A327" s="58"/>
      <c r="B327" s="80" t="s">
        <v>162</v>
      </c>
      <c r="C327" s="39" t="s">
        <v>3</v>
      </c>
      <c r="D327" s="55"/>
      <c r="E327" s="41" t="s">
        <v>26</v>
      </c>
      <c r="F327" s="40"/>
      <c r="G327" s="40"/>
      <c r="H327" s="40"/>
      <c r="I327" s="42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3"/>
      <c r="W327" s="43"/>
      <c r="X327" s="56"/>
      <c r="Y327" s="56"/>
      <c r="Z327" s="56"/>
      <c r="AA327" s="56"/>
      <c r="AB327" s="60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</row>
    <row r="328" s="65" customFormat="true" ht="18.75" hidden="false" customHeight="true" outlineLevel="0" collapsed="false">
      <c r="A328" s="58" t="n">
        <v>13</v>
      </c>
      <c r="B328" s="80"/>
      <c r="C328" s="45" t="str">
        <f aca="false">IF(A328="","VARA",VLOOKUP(A328,[1]varas!$A$4:$B$67,2))</f>
        <v>13ª VT Recife</v>
      </c>
      <c r="D328" s="55"/>
      <c r="E328" s="41"/>
      <c r="F328" s="40" t="n">
        <f aca="false">47+44+12</f>
        <v>103</v>
      </c>
      <c r="G328" s="40" t="n">
        <v>9</v>
      </c>
      <c r="H328" s="40" t="n">
        <v>0</v>
      </c>
      <c r="I328" s="42" t="n">
        <f aca="false">SUM(F328:H328)</f>
        <v>112</v>
      </c>
      <c r="J328" s="40" t="n">
        <v>34</v>
      </c>
      <c r="K328" s="40" t="n">
        <v>4</v>
      </c>
      <c r="L328" s="40" t="n">
        <v>10</v>
      </c>
      <c r="M328" s="40" t="n">
        <v>2</v>
      </c>
      <c r="N328" s="40" t="n">
        <v>0</v>
      </c>
      <c r="O328" s="40" t="n">
        <v>44</v>
      </c>
      <c r="P328" s="40" t="n">
        <f aca="false">SUM(J328:O328)</f>
        <v>94</v>
      </c>
      <c r="Q328" s="40" t="n">
        <v>18</v>
      </c>
      <c r="R328" s="40" t="n">
        <v>0</v>
      </c>
      <c r="S328" s="40" t="n">
        <v>0</v>
      </c>
      <c r="T328" s="40" t="n">
        <v>0</v>
      </c>
      <c r="U328" s="40" t="n">
        <v>278</v>
      </c>
      <c r="V328" s="43"/>
      <c r="W328" s="43"/>
      <c r="X328" s="56"/>
      <c r="Y328" s="56"/>
      <c r="Z328" s="56"/>
      <c r="AA328" s="56"/>
      <c r="AB328" s="60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</row>
    <row r="329" s="65" customFormat="true" ht="20.25" hidden="false" customHeight="true" outlineLevel="0" collapsed="false">
      <c r="A329" s="58"/>
      <c r="B329" s="80"/>
      <c r="C329" s="46" t="s">
        <v>13</v>
      </c>
      <c r="D329" s="59"/>
      <c r="E329" s="48"/>
      <c r="F329" s="49" t="n">
        <f aca="false">SUM(F327:F328)</f>
        <v>103</v>
      </c>
      <c r="G329" s="49" t="n">
        <f aca="false">SUM(G327:G328)</f>
        <v>9</v>
      </c>
      <c r="H329" s="49" t="n">
        <f aca="false">SUM(H327:H328)</f>
        <v>0</v>
      </c>
      <c r="I329" s="66" t="n">
        <f aca="false">SUM(F329:H329)</f>
        <v>112</v>
      </c>
      <c r="J329" s="49" t="n">
        <f aca="false">SUM(J327:J328)</f>
        <v>34</v>
      </c>
      <c r="K329" s="49" t="n">
        <f aca="false">SUM(K327:K328)</f>
        <v>4</v>
      </c>
      <c r="L329" s="49" t="n">
        <f aca="false">SUM(L327:L328)</f>
        <v>10</v>
      </c>
      <c r="M329" s="49" t="n">
        <f aca="false">SUM(M327:M328)</f>
        <v>2</v>
      </c>
      <c r="N329" s="49" t="n">
        <f aca="false">SUM(N327:N328)</f>
        <v>0</v>
      </c>
      <c r="O329" s="49" t="n">
        <f aca="false">SUM(O327:O328)</f>
        <v>44</v>
      </c>
      <c r="P329" s="49" t="n">
        <f aca="false">SUM(J329:O329)</f>
        <v>94</v>
      </c>
      <c r="Q329" s="49" t="n">
        <f aca="false">SUM(Q327:Q328)</f>
        <v>18</v>
      </c>
      <c r="R329" s="49" t="n">
        <f aca="false">SUM(R327:R328)</f>
        <v>0</v>
      </c>
      <c r="S329" s="49" t="n">
        <f aca="false">SUM(S327:S328)</f>
        <v>0</v>
      </c>
      <c r="T329" s="49" t="n">
        <f aca="false">SUM(T327:T328)</f>
        <v>0</v>
      </c>
      <c r="U329" s="49" t="n">
        <f aca="false">SUM(U327:U328)</f>
        <v>278</v>
      </c>
      <c r="V329" s="51" t="n">
        <f aca="false">IF(I329-Q329=0,"",IF(D329="",(P329+S329)/(I329-Q329),IF(AND(D329&lt;&gt;"",(P329+S329)/(I329-Q329)&gt;=50%),(P329+S329)/(I329-Q329),"")))</f>
        <v>1</v>
      </c>
      <c r="W329" s="51" t="n">
        <f aca="false">IF(I329=O329,"",IF(V329="",0,(P329+Q329+S329-O329)/(I329-O329)))</f>
        <v>1</v>
      </c>
      <c r="X329" s="56"/>
      <c r="Y329" s="56"/>
      <c r="Z329" s="56"/>
      <c r="AA329" s="56"/>
      <c r="AB329" s="60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</row>
    <row r="330" s="65" customFormat="true" ht="21.75" hidden="false" customHeight="true" outlineLevel="0" collapsed="false">
      <c r="A330" s="58"/>
      <c r="B330" s="80" t="s">
        <v>163</v>
      </c>
      <c r="C330" s="45" t="s">
        <v>3</v>
      </c>
      <c r="D330" s="55" t="s">
        <v>28</v>
      </c>
      <c r="E330" s="41" t="s">
        <v>164</v>
      </c>
      <c r="F330" s="40"/>
      <c r="G330" s="40"/>
      <c r="H330" s="40"/>
      <c r="I330" s="42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3"/>
      <c r="W330" s="43"/>
      <c r="X330" s="56"/>
      <c r="Y330" s="56"/>
      <c r="Z330" s="56"/>
      <c r="AA330" s="56"/>
      <c r="AB330" s="60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</row>
    <row r="331" s="65" customFormat="true" ht="20.25" hidden="false" customHeight="true" outlineLevel="0" collapsed="false">
      <c r="A331" s="58" t="n">
        <v>8</v>
      </c>
      <c r="B331" s="80"/>
      <c r="C331" s="45" t="str">
        <f aca="false">IF(A331="","VARA",VLOOKUP(A331,[1]varas!$A$4:$B$67,2))</f>
        <v>8ª VT Recife</v>
      </c>
      <c r="D331" s="40"/>
      <c r="E331" s="41"/>
      <c r="F331" s="40" t="n">
        <f aca="false">8+7+8+5</f>
        <v>28</v>
      </c>
      <c r="G331" s="40" t="n">
        <v>1</v>
      </c>
      <c r="H331" s="40" t="n">
        <v>0</v>
      </c>
      <c r="I331" s="42" t="n">
        <f aca="false">SUM(F331:H331)</f>
        <v>29</v>
      </c>
      <c r="J331" s="40" t="n">
        <v>7</v>
      </c>
      <c r="K331" s="40" t="n">
        <v>2</v>
      </c>
      <c r="L331" s="40" t="n">
        <v>8</v>
      </c>
      <c r="M331" s="40" t="n">
        <v>3</v>
      </c>
      <c r="N331" s="40" t="n">
        <v>2</v>
      </c>
      <c r="O331" s="40" t="n">
        <v>7</v>
      </c>
      <c r="P331" s="40" t="n">
        <f aca="false">SUM(J331:O331)</f>
        <v>29</v>
      </c>
      <c r="Q331" s="40" t="n">
        <v>0</v>
      </c>
      <c r="R331" s="40" t="n">
        <v>0</v>
      </c>
      <c r="S331" s="40" t="n">
        <v>0</v>
      </c>
      <c r="T331" s="40" t="n">
        <v>0</v>
      </c>
      <c r="U331" s="40" t="n">
        <v>35</v>
      </c>
      <c r="V331" s="43"/>
      <c r="W331" s="43"/>
      <c r="X331" s="56"/>
      <c r="Y331" s="56"/>
      <c r="Z331" s="56"/>
      <c r="AA331" s="56"/>
      <c r="AB331" s="60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</row>
    <row r="332" s="79" customFormat="true" ht="18" hidden="false" customHeight="true" outlineLevel="0" collapsed="false">
      <c r="A332" s="73"/>
      <c r="B332" s="80"/>
      <c r="C332" s="46" t="s">
        <v>13</v>
      </c>
      <c r="D332" s="77"/>
      <c r="E332" s="78"/>
      <c r="F332" s="49" t="n">
        <f aca="false">SUM(F330:F331)</f>
        <v>28</v>
      </c>
      <c r="G332" s="49" t="n">
        <f aca="false">SUM(G330:G331)</f>
        <v>1</v>
      </c>
      <c r="H332" s="49" t="n">
        <f aca="false">SUM(H330:H331)</f>
        <v>0</v>
      </c>
      <c r="I332" s="50" t="n">
        <f aca="false">SUM(F332:H332)</f>
        <v>29</v>
      </c>
      <c r="J332" s="49" t="n">
        <f aca="false">SUM(J330:J331)</f>
        <v>7</v>
      </c>
      <c r="K332" s="49" t="n">
        <f aca="false">SUM(K330:K331)</f>
        <v>2</v>
      </c>
      <c r="L332" s="49" t="n">
        <f aca="false">SUM(L330:L331)</f>
        <v>8</v>
      </c>
      <c r="M332" s="49" t="n">
        <f aca="false">SUM(M330:M331)</f>
        <v>3</v>
      </c>
      <c r="N332" s="49" t="n">
        <f aca="false">SUM(N330:N331)</f>
        <v>2</v>
      </c>
      <c r="O332" s="49" t="n">
        <f aca="false">SUM(O330:O331)</f>
        <v>7</v>
      </c>
      <c r="P332" s="49" t="n">
        <f aca="false">SUM(J332:O332)</f>
        <v>29</v>
      </c>
      <c r="Q332" s="49" t="n">
        <f aca="false">SUM(Q330:Q331)</f>
        <v>0</v>
      </c>
      <c r="R332" s="49" t="n">
        <f aca="false">SUM(R330:R331)</f>
        <v>0</v>
      </c>
      <c r="S332" s="49" t="n">
        <f aca="false">SUM(S330:S331)</f>
        <v>0</v>
      </c>
      <c r="T332" s="49" t="n">
        <f aca="false">SUM(T330:T331)</f>
        <v>0</v>
      </c>
      <c r="U332" s="49" t="n">
        <f aca="false">SUM(U330:U331)</f>
        <v>35</v>
      </c>
      <c r="V332" s="51" t="n">
        <f aca="false">IF(I332-Q332=0,"",IF(D332="",(P332+S332)/(I332-Q332),IF(AND(D332&lt;&gt;"",(P332+S332)/(I332-Q332)&gt;=50%),(P332+S332)/(I332-Q332),"")))</f>
        <v>1</v>
      </c>
      <c r="W332" s="51" t="n">
        <f aca="false">IF(I332=O332,"",IF(V332="",0,(P332+Q332+S332-O332)/(I332-O332)))</f>
        <v>1</v>
      </c>
      <c r="X332" s="75"/>
      <c r="Y332" s="75"/>
      <c r="Z332" s="75"/>
      <c r="AA332" s="75"/>
      <c r="AB332" s="76"/>
      <c r="AC332" s="75"/>
      <c r="AD332" s="75"/>
      <c r="AE332" s="75"/>
      <c r="AF332" s="75"/>
      <c r="AG332" s="75"/>
      <c r="AH332" s="75"/>
      <c r="AI332" s="75"/>
      <c r="AJ332" s="75"/>
      <c r="AK332" s="75"/>
      <c r="AL332" s="75"/>
      <c r="AM332" s="75"/>
      <c r="AN332" s="75"/>
      <c r="AO332" s="75"/>
    </row>
    <row r="333" s="65" customFormat="true" ht="21" hidden="false" customHeight="true" outlineLevel="0" collapsed="false">
      <c r="A333" s="58"/>
      <c r="B333" s="80" t="s">
        <v>165</v>
      </c>
      <c r="C333" s="39" t="s">
        <v>3</v>
      </c>
      <c r="D333" s="55" t="s">
        <v>28</v>
      </c>
      <c r="E333" s="41" t="s">
        <v>166</v>
      </c>
      <c r="F333" s="40"/>
      <c r="G333" s="40"/>
      <c r="H333" s="40"/>
      <c r="I333" s="42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3"/>
      <c r="W333" s="43"/>
      <c r="X333" s="56"/>
      <c r="Y333" s="56"/>
      <c r="Z333" s="56"/>
      <c r="AA333" s="56"/>
      <c r="AB333" s="60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</row>
    <row r="334" s="65" customFormat="true" ht="18" hidden="false" customHeight="true" outlineLevel="0" collapsed="false">
      <c r="A334" s="58" t="n">
        <v>24</v>
      </c>
      <c r="B334" s="80"/>
      <c r="C334" s="45" t="str">
        <f aca="false">IF(A334="","VARA",VLOOKUP(A334,[1]varas!$A$4:$B$67,2))</f>
        <v>1ª VT Barreiros</v>
      </c>
      <c r="D334" s="55"/>
      <c r="E334" s="41"/>
      <c r="F334" s="40" t="n">
        <f aca="false">94+71+28</f>
        <v>193</v>
      </c>
      <c r="G334" s="40" t="n">
        <v>0</v>
      </c>
      <c r="H334" s="40" t="n">
        <v>0</v>
      </c>
      <c r="I334" s="42" t="n">
        <f aca="false">SUM(F334:H334)</f>
        <v>193</v>
      </c>
      <c r="J334" s="40" t="n">
        <v>49</v>
      </c>
      <c r="K334" s="40" t="n">
        <v>29</v>
      </c>
      <c r="L334" s="40" t="n">
        <v>24</v>
      </c>
      <c r="M334" s="40" t="n">
        <v>4</v>
      </c>
      <c r="N334" s="40" t="n">
        <v>0</v>
      </c>
      <c r="O334" s="40" t="n">
        <v>71</v>
      </c>
      <c r="P334" s="40" t="n">
        <f aca="false">SUM(J334:O334)</f>
        <v>177</v>
      </c>
      <c r="Q334" s="40" t="n">
        <v>16</v>
      </c>
      <c r="R334" s="40" t="n">
        <v>0</v>
      </c>
      <c r="S334" s="40" t="n">
        <v>0</v>
      </c>
      <c r="T334" s="40" t="n">
        <v>0</v>
      </c>
      <c r="U334" s="40" t="n">
        <v>218</v>
      </c>
      <c r="V334" s="43"/>
      <c r="W334" s="43"/>
      <c r="X334" s="56"/>
      <c r="Y334" s="56"/>
      <c r="Z334" s="56"/>
      <c r="AA334" s="56"/>
      <c r="AB334" s="60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</row>
    <row r="335" s="65" customFormat="true" ht="18.75" hidden="false" customHeight="true" outlineLevel="0" collapsed="false">
      <c r="A335" s="58"/>
      <c r="B335" s="80"/>
      <c r="C335" s="46" t="s">
        <v>13</v>
      </c>
      <c r="D335" s="59"/>
      <c r="E335" s="48"/>
      <c r="F335" s="49" t="n">
        <f aca="false">SUM(F333:F334)</f>
        <v>193</v>
      </c>
      <c r="G335" s="49" t="n">
        <f aca="false">SUM(G333:G334)</f>
        <v>0</v>
      </c>
      <c r="H335" s="49" t="n">
        <f aca="false">SUM(H333:H334)</f>
        <v>0</v>
      </c>
      <c r="I335" s="66" t="n">
        <f aca="false">SUM(F335:H335)</f>
        <v>193</v>
      </c>
      <c r="J335" s="49" t="n">
        <f aca="false">SUM(J333:J334)</f>
        <v>49</v>
      </c>
      <c r="K335" s="49" t="n">
        <f aca="false">SUM(K333:K334)</f>
        <v>29</v>
      </c>
      <c r="L335" s="49" t="n">
        <f aca="false">SUM(L333:L334)</f>
        <v>24</v>
      </c>
      <c r="M335" s="49" t="n">
        <f aca="false">SUM(M333:M334)</f>
        <v>4</v>
      </c>
      <c r="N335" s="49" t="n">
        <f aca="false">SUM(N333:N334)</f>
        <v>0</v>
      </c>
      <c r="O335" s="49" t="n">
        <f aca="false">SUM(O333:O334)</f>
        <v>71</v>
      </c>
      <c r="P335" s="49" t="n">
        <f aca="false">SUM(J335:O335)</f>
        <v>177</v>
      </c>
      <c r="Q335" s="49" t="n">
        <f aca="false">SUM(Q333:Q334)</f>
        <v>16</v>
      </c>
      <c r="R335" s="49" t="n">
        <f aca="false">SUM(R333:R334)</f>
        <v>0</v>
      </c>
      <c r="S335" s="49" t="n">
        <f aca="false">SUM(S333:S334)</f>
        <v>0</v>
      </c>
      <c r="T335" s="49" t="n">
        <f aca="false">SUM(T333:T334)</f>
        <v>0</v>
      </c>
      <c r="U335" s="49" t="n">
        <f aca="false">SUM(U333:U334)</f>
        <v>218</v>
      </c>
      <c r="V335" s="51" t="n">
        <f aca="false">IF(I335-Q335=0,"",IF(D335="",(P335+S335)/(I335-Q335),IF(AND(D335&lt;&gt;"",(P335+S335)/(I335-Q335)&gt;=50%),(P335+S335)/(I335-Q335),"")))</f>
        <v>1</v>
      </c>
      <c r="W335" s="51" t="n">
        <f aca="false">IF(I335=O335,"",IF(V335="",0,(P335+Q335+S335-O335)/(I335-O335)))</f>
        <v>1</v>
      </c>
      <c r="X335" s="56"/>
      <c r="Y335" s="56"/>
      <c r="Z335" s="56"/>
      <c r="AA335" s="56"/>
      <c r="AB335" s="60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</row>
    <row r="336" s="65" customFormat="true" ht="18.75" hidden="false" customHeight="true" outlineLevel="0" collapsed="false">
      <c r="A336" s="58"/>
      <c r="B336" s="80" t="s">
        <v>167</v>
      </c>
      <c r="C336" s="39" t="s">
        <v>3</v>
      </c>
      <c r="D336" s="55"/>
      <c r="E336" s="41" t="s">
        <v>26</v>
      </c>
      <c r="F336" s="40"/>
      <c r="G336" s="40"/>
      <c r="H336" s="40"/>
      <c r="I336" s="42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3"/>
      <c r="W336" s="43"/>
      <c r="X336" s="56"/>
      <c r="Y336" s="56"/>
      <c r="Z336" s="56"/>
      <c r="AA336" s="56"/>
      <c r="AB336" s="60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</row>
    <row r="337" s="65" customFormat="true" ht="17.25" hidden="false" customHeight="true" outlineLevel="0" collapsed="false">
      <c r="A337" s="58" t="n">
        <v>16</v>
      </c>
      <c r="B337" s="80"/>
      <c r="C337" s="45" t="str">
        <f aca="false">IF(A337="","VARA",VLOOKUP(A337,[1]varas!$A$4:$B$67,2))</f>
        <v>16ª VT Recife</v>
      </c>
      <c r="D337" s="40"/>
      <c r="E337" s="41"/>
      <c r="F337" s="40" t="n">
        <f aca="false">25+34+33+5</f>
        <v>97</v>
      </c>
      <c r="G337" s="40" t="n">
        <v>16</v>
      </c>
      <c r="H337" s="40" t="n">
        <v>16</v>
      </c>
      <c r="I337" s="42" t="n">
        <f aca="false">SUM(F337:H337)</f>
        <v>129</v>
      </c>
      <c r="J337" s="40" t="n">
        <v>34</v>
      </c>
      <c r="K337" s="40" t="n">
        <v>2</v>
      </c>
      <c r="L337" s="40" t="n">
        <v>33</v>
      </c>
      <c r="M337" s="40" t="n">
        <v>5</v>
      </c>
      <c r="N337" s="40" t="n">
        <v>0</v>
      </c>
      <c r="O337" s="40" t="n">
        <v>34</v>
      </c>
      <c r="P337" s="40" t="n">
        <f aca="false">SUM(J337:O337)</f>
        <v>108</v>
      </c>
      <c r="Q337" s="40" t="n">
        <v>8</v>
      </c>
      <c r="R337" s="40" t="n">
        <v>12</v>
      </c>
      <c r="S337" s="40" t="n">
        <v>0</v>
      </c>
      <c r="T337" s="40" t="n">
        <v>1</v>
      </c>
      <c r="U337" s="40" t="n">
        <v>189</v>
      </c>
      <c r="V337" s="43"/>
      <c r="W337" s="43"/>
      <c r="X337" s="56"/>
      <c r="Y337" s="56"/>
      <c r="Z337" s="56"/>
      <c r="AA337" s="56"/>
      <c r="AB337" s="60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</row>
    <row r="338" s="79" customFormat="true" ht="19.5" hidden="false" customHeight="true" outlineLevel="0" collapsed="false">
      <c r="A338" s="73"/>
      <c r="B338" s="80"/>
      <c r="C338" s="46" t="s">
        <v>13</v>
      </c>
      <c r="D338" s="77"/>
      <c r="E338" s="78"/>
      <c r="F338" s="49" t="n">
        <f aca="false">SUM(F336:F337)</f>
        <v>97</v>
      </c>
      <c r="G338" s="49" t="n">
        <f aca="false">SUM(G336:G337)</f>
        <v>16</v>
      </c>
      <c r="H338" s="49" t="n">
        <f aca="false">SUM(H336:H337)</f>
        <v>16</v>
      </c>
      <c r="I338" s="50" t="n">
        <f aca="false">SUM(F338:H338)</f>
        <v>129</v>
      </c>
      <c r="J338" s="49" t="n">
        <f aca="false">SUM(J336:J337)</f>
        <v>34</v>
      </c>
      <c r="K338" s="49" t="n">
        <f aca="false">SUM(K336:K337)</f>
        <v>2</v>
      </c>
      <c r="L338" s="49" t="n">
        <f aca="false">SUM(L336:L337)</f>
        <v>33</v>
      </c>
      <c r="M338" s="49" t="n">
        <f aca="false">SUM(M336:M337)</f>
        <v>5</v>
      </c>
      <c r="N338" s="49" t="n">
        <f aca="false">SUM(N336:N337)</f>
        <v>0</v>
      </c>
      <c r="O338" s="49" t="n">
        <f aca="false">SUM(O336:O337)</f>
        <v>34</v>
      </c>
      <c r="P338" s="49" t="n">
        <f aca="false">SUM(J338:O338)</f>
        <v>108</v>
      </c>
      <c r="Q338" s="49" t="n">
        <f aca="false">SUM(Q336:Q337)</f>
        <v>8</v>
      </c>
      <c r="R338" s="49" t="n">
        <f aca="false">SUM(R336:R337)</f>
        <v>12</v>
      </c>
      <c r="S338" s="49" t="n">
        <f aca="false">SUM(S336:S337)</f>
        <v>0</v>
      </c>
      <c r="T338" s="49" t="n">
        <f aca="false">SUM(T336:T337)</f>
        <v>1</v>
      </c>
      <c r="U338" s="49" t="n">
        <f aca="false">SUM(U336:U337)</f>
        <v>189</v>
      </c>
      <c r="V338" s="51" t="n">
        <f aca="false">IF(I338-Q338=0,"",IF(D338="",(P338+S338)/(I338-Q338),IF(AND(D338&lt;&gt;"",(P338+S338)/(I338-Q338)&gt;=50%),(P338+S338)/(I338-Q338),"")))</f>
        <v>0.892561983471074</v>
      </c>
      <c r="W338" s="51" t="n">
        <f aca="false">IF(I338=O338,"",IF(V338="",0,(P338+Q338+S338-O338)/(I338-O338)))</f>
        <v>0.863157894736842</v>
      </c>
      <c r="X338" s="75"/>
      <c r="Y338" s="75"/>
      <c r="Z338" s="75"/>
      <c r="AA338" s="75"/>
      <c r="AB338" s="76"/>
      <c r="AC338" s="75"/>
      <c r="AD338" s="75"/>
      <c r="AE338" s="75"/>
      <c r="AF338" s="75"/>
      <c r="AG338" s="75"/>
      <c r="AH338" s="75"/>
      <c r="AI338" s="75"/>
      <c r="AJ338" s="75"/>
      <c r="AK338" s="75"/>
      <c r="AL338" s="75"/>
      <c r="AM338" s="75"/>
      <c r="AN338" s="75"/>
      <c r="AO338" s="75"/>
    </row>
    <row r="339" s="65" customFormat="true" ht="19.5" hidden="false" customHeight="true" outlineLevel="0" collapsed="false">
      <c r="A339" s="58"/>
      <c r="B339" s="80" t="s">
        <v>168</v>
      </c>
      <c r="C339" s="39" t="s">
        <v>3</v>
      </c>
      <c r="D339" s="55" t="s">
        <v>169</v>
      </c>
      <c r="E339" s="41" t="s">
        <v>170</v>
      </c>
      <c r="F339" s="40"/>
      <c r="G339" s="40"/>
      <c r="H339" s="40"/>
      <c r="I339" s="42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3"/>
      <c r="W339" s="43"/>
      <c r="X339" s="56"/>
      <c r="Y339" s="56"/>
      <c r="Z339" s="56"/>
      <c r="AA339" s="56"/>
      <c r="AB339" s="60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</row>
    <row r="340" s="65" customFormat="true" ht="18" hidden="false" customHeight="true" outlineLevel="0" collapsed="false">
      <c r="A340" s="58" t="n">
        <v>52</v>
      </c>
      <c r="B340" s="80"/>
      <c r="C340" s="45" t="str">
        <f aca="false">IF(A340="","VARA",VLOOKUP(A340,[1]varas!$A$4:$B$67,2))</f>
        <v>VT Limoeiro</v>
      </c>
      <c r="D340" s="40"/>
      <c r="E340" s="41"/>
      <c r="F340" s="40" t="n">
        <v>0</v>
      </c>
      <c r="G340" s="40" t="n">
        <v>0</v>
      </c>
      <c r="H340" s="40" t="n">
        <v>0</v>
      </c>
      <c r="I340" s="42" t="n">
        <f aca="false">SUM(F340:H340)</f>
        <v>0</v>
      </c>
      <c r="J340" s="40" t="n">
        <v>0</v>
      </c>
      <c r="K340" s="40" t="n">
        <v>0</v>
      </c>
      <c r="L340" s="40" t="n">
        <v>0</v>
      </c>
      <c r="M340" s="40" t="n">
        <v>0</v>
      </c>
      <c r="N340" s="40" t="n">
        <v>0</v>
      </c>
      <c r="O340" s="40" t="n">
        <v>0</v>
      </c>
      <c r="P340" s="40" t="n">
        <f aca="false">SUM(J340:O340)</f>
        <v>0</v>
      </c>
      <c r="Q340" s="40" t="n">
        <v>0</v>
      </c>
      <c r="R340" s="40" t="n">
        <v>0</v>
      </c>
      <c r="S340" s="40" t="n">
        <v>0</v>
      </c>
      <c r="T340" s="40" t="n">
        <v>0</v>
      </c>
      <c r="U340" s="40" t="n">
        <v>0</v>
      </c>
      <c r="V340" s="43"/>
      <c r="W340" s="43"/>
      <c r="X340" s="56"/>
      <c r="Y340" s="56"/>
      <c r="Z340" s="56"/>
      <c r="AA340" s="56"/>
      <c r="AB340" s="60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</row>
    <row r="341" s="65" customFormat="true" ht="18.75" hidden="false" customHeight="true" outlineLevel="0" collapsed="false">
      <c r="A341" s="58" t="n">
        <v>64</v>
      </c>
      <c r="B341" s="80"/>
      <c r="C341" s="45" t="str">
        <f aca="false">IF(A341="","VARA",VLOOKUP(A341,[1]varas!$A$4:$B$67,2))</f>
        <v>PAJT Surubim</v>
      </c>
      <c r="D341" s="40"/>
      <c r="E341" s="41"/>
      <c r="F341" s="40" t="n">
        <v>0</v>
      </c>
      <c r="G341" s="40" t="n">
        <v>0</v>
      </c>
      <c r="H341" s="40" t="n">
        <v>0</v>
      </c>
      <c r="I341" s="42" t="n">
        <f aca="false">SUM(F341:H341)</f>
        <v>0</v>
      </c>
      <c r="J341" s="40" t="n">
        <v>0</v>
      </c>
      <c r="K341" s="40" t="n">
        <v>0</v>
      </c>
      <c r="L341" s="40" t="n">
        <v>0</v>
      </c>
      <c r="M341" s="40" t="n">
        <v>0</v>
      </c>
      <c r="N341" s="40" t="n">
        <v>0</v>
      </c>
      <c r="O341" s="40" t="n">
        <v>0</v>
      </c>
      <c r="P341" s="40" t="n">
        <f aca="false">SUM(J341:O341)</f>
        <v>0</v>
      </c>
      <c r="Q341" s="40" t="n">
        <v>0</v>
      </c>
      <c r="R341" s="40" t="n">
        <v>0</v>
      </c>
      <c r="S341" s="40" t="n">
        <v>0</v>
      </c>
      <c r="T341" s="40" t="n">
        <v>0</v>
      </c>
      <c r="U341" s="40" t="n">
        <v>0</v>
      </c>
      <c r="V341" s="43"/>
      <c r="W341" s="43"/>
      <c r="X341" s="56"/>
      <c r="Y341" s="56"/>
      <c r="Z341" s="56"/>
      <c r="AA341" s="56"/>
      <c r="AB341" s="60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</row>
    <row r="342" s="79" customFormat="true" ht="18" hidden="false" customHeight="true" outlineLevel="0" collapsed="false">
      <c r="A342" s="73"/>
      <c r="B342" s="80"/>
      <c r="C342" s="46" t="s">
        <v>13</v>
      </c>
      <c r="D342" s="77"/>
      <c r="E342" s="78"/>
      <c r="F342" s="49" t="n">
        <f aca="false">SUM(F339:F341)</f>
        <v>0</v>
      </c>
      <c r="G342" s="49" t="n">
        <f aca="false">SUM(G339:G341)</f>
        <v>0</v>
      </c>
      <c r="H342" s="49" t="n">
        <f aca="false">SUM(H339:H341)</f>
        <v>0</v>
      </c>
      <c r="I342" s="50" t="n">
        <f aca="false">SUM(F342:H342)</f>
        <v>0</v>
      </c>
      <c r="J342" s="49" t="n">
        <f aca="false">SUM(J339:J341)</f>
        <v>0</v>
      </c>
      <c r="K342" s="49" t="n">
        <f aca="false">SUM(K339:K341)</f>
        <v>0</v>
      </c>
      <c r="L342" s="49" t="n">
        <f aca="false">SUM(L339:L341)</f>
        <v>0</v>
      </c>
      <c r="M342" s="49" t="n">
        <f aca="false">SUM(M339:M341)</f>
        <v>0</v>
      </c>
      <c r="N342" s="49" t="n">
        <f aca="false">SUM(N339:N341)</f>
        <v>0</v>
      </c>
      <c r="O342" s="49" t="n">
        <f aca="false">SUM(O339:O341)</f>
        <v>0</v>
      </c>
      <c r="P342" s="49" t="n">
        <f aca="false">SUM(J342:O342)</f>
        <v>0</v>
      </c>
      <c r="Q342" s="49" t="n">
        <f aca="false">SUM(Q339:Q341)</f>
        <v>0</v>
      </c>
      <c r="R342" s="49" t="n">
        <f aca="false">SUM(R339:R341)</f>
        <v>0</v>
      </c>
      <c r="S342" s="49" t="n">
        <f aca="false">SUM(S339:S341)</f>
        <v>0</v>
      </c>
      <c r="T342" s="49" t="n">
        <f aca="false">SUM(T339:T341)</f>
        <v>0</v>
      </c>
      <c r="U342" s="49" t="n">
        <f aca="false">SUM(U339:U341)</f>
        <v>0</v>
      </c>
      <c r="V342" s="51" t="str">
        <f aca="false">IF(I342-Q342=0,"",IF(D342="",(P342+S342)/(I342-Q342),IF(AND(D342&lt;&gt;"",(P342+S342)/(I342-Q342)&gt;=50%),(P342+S342)/(I342-Q342),"")))</f>
        <v/>
      </c>
      <c r="W342" s="51" t="str">
        <f aca="false">IF(I342=O342,"",IF(V342="",0,(P342+Q342+S342-O342)/(I342-O342)))</f>
        <v/>
      </c>
      <c r="X342" s="75"/>
      <c r="Y342" s="75"/>
      <c r="Z342" s="75"/>
      <c r="AA342" s="75"/>
      <c r="AB342" s="76"/>
      <c r="AC342" s="75"/>
      <c r="AD342" s="75"/>
      <c r="AE342" s="75"/>
      <c r="AF342" s="75"/>
      <c r="AG342" s="75"/>
      <c r="AH342" s="75"/>
      <c r="AI342" s="75"/>
      <c r="AJ342" s="75"/>
      <c r="AK342" s="75"/>
      <c r="AL342" s="75"/>
      <c r="AM342" s="75"/>
      <c r="AN342" s="75"/>
      <c r="AO342" s="75"/>
    </row>
    <row r="343" s="65" customFormat="true" ht="14.25" hidden="false" customHeight="true" outlineLevel="0" collapsed="false">
      <c r="A343" s="58"/>
      <c r="B343" s="80" t="s">
        <v>171</v>
      </c>
      <c r="C343" s="39" t="s">
        <v>85</v>
      </c>
      <c r="D343" s="55" t="s">
        <v>28</v>
      </c>
      <c r="E343" s="41" t="s">
        <v>48</v>
      </c>
      <c r="F343" s="40"/>
      <c r="G343" s="40"/>
      <c r="H343" s="40"/>
      <c r="I343" s="42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3"/>
      <c r="W343" s="43"/>
      <c r="X343" s="56"/>
      <c r="Y343" s="56"/>
      <c r="Z343" s="56"/>
      <c r="AA343" s="56"/>
      <c r="AB343" s="60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</row>
    <row r="344" s="65" customFormat="true" ht="20.25" hidden="false" customHeight="true" outlineLevel="0" collapsed="false">
      <c r="A344" s="58" t="n">
        <v>50</v>
      </c>
      <c r="B344" s="80"/>
      <c r="C344" s="45" t="str">
        <f aca="false">IF(A344="","VARA",VLOOKUP(A344,[1]varas!$A$4:$B$67,2))</f>
        <v>VT Garanhuns</v>
      </c>
      <c r="D344" s="55"/>
      <c r="E344" s="41"/>
      <c r="F344" s="40" t="n">
        <v>21</v>
      </c>
      <c r="G344" s="40" t="n">
        <v>0</v>
      </c>
      <c r="H344" s="40" t="n">
        <v>0</v>
      </c>
      <c r="I344" s="42" t="n">
        <f aca="false">SUM(F344:H344)</f>
        <v>21</v>
      </c>
      <c r="J344" s="40" t="n">
        <v>0</v>
      </c>
      <c r="K344" s="40" t="n">
        <v>0</v>
      </c>
      <c r="L344" s="40" t="n">
        <v>0</v>
      </c>
      <c r="M344" s="40" t="n">
        <v>1</v>
      </c>
      <c r="N344" s="40" t="n">
        <v>0</v>
      </c>
      <c r="O344" s="40" t="n">
        <v>17</v>
      </c>
      <c r="P344" s="40" t="n">
        <f aca="false">SUM(J344:O344)</f>
        <v>18</v>
      </c>
      <c r="Q344" s="40" t="n">
        <v>3</v>
      </c>
      <c r="R344" s="40" t="n">
        <v>0</v>
      </c>
      <c r="S344" s="40" t="n">
        <v>0</v>
      </c>
      <c r="T344" s="40" t="n">
        <v>0</v>
      </c>
      <c r="U344" s="40" t="n">
        <v>34</v>
      </c>
      <c r="V344" s="43"/>
      <c r="W344" s="43"/>
      <c r="X344" s="56"/>
      <c r="Y344" s="56"/>
      <c r="Z344" s="56"/>
      <c r="AA344" s="56"/>
      <c r="AB344" s="60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</row>
    <row r="345" s="65" customFormat="true" ht="18" hidden="false" customHeight="true" outlineLevel="0" collapsed="false">
      <c r="A345" s="58"/>
      <c r="B345" s="80"/>
      <c r="C345" s="46" t="s">
        <v>13</v>
      </c>
      <c r="D345" s="59"/>
      <c r="E345" s="48"/>
      <c r="F345" s="49" t="n">
        <f aca="false">SUM(F343:F344)</f>
        <v>21</v>
      </c>
      <c r="G345" s="49" t="n">
        <f aca="false">SUM(G343:G344)</f>
        <v>0</v>
      </c>
      <c r="H345" s="49" t="n">
        <f aca="false">SUM(H343:H344)</f>
        <v>0</v>
      </c>
      <c r="I345" s="66" t="n">
        <f aca="false">SUM(F345:H345)</f>
        <v>21</v>
      </c>
      <c r="J345" s="49" t="n">
        <f aca="false">SUM(J343:J344)</f>
        <v>0</v>
      </c>
      <c r="K345" s="49" t="n">
        <f aca="false">SUM(K343:K344)</f>
        <v>0</v>
      </c>
      <c r="L345" s="49" t="n">
        <f aca="false">SUM(L343:L344)</f>
        <v>0</v>
      </c>
      <c r="M345" s="49" t="n">
        <f aca="false">SUM(M343:M344)</f>
        <v>1</v>
      </c>
      <c r="N345" s="49" t="n">
        <f aca="false">SUM(N343:N344)</f>
        <v>0</v>
      </c>
      <c r="O345" s="49" t="n">
        <f aca="false">SUM(O343:O344)</f>
        <v>17</v>
      </c>
      <c r="P345" s="49" t="n">
        <f aca="false">SUM(J345:O345)</f>
        <v>18</v>
      </c>
      <c r="Q345" s="49" t="n">
        <f aca="false">SUM(Q343:Q344)</f>
        <v>3</v>
      </c>
      <c r="R345" s="49" t="n">
        <f aca="false">SUM(R343:R344)</f>
        <v>0</v>
      </c>
      <c r="S345" s="49" t="n">
        <f aca="false">SUM(S343:S344)</f>
        <v>0</v>
      </c>
      <c r="T345" s="49" t="n">
        <f aca="false">SUM(T343:T344)</f>
        <v>0</v>
      </c>
      <c r="U345" s="49" t="n">
        <f aca="false">SUM(U343:U344)</f>
        <v>34</v>
      </c>
      <c r="V345" s="51" t="n">
        <f aca="false">IF(I345-Q345=0,"",IF(D345="",(P345+S345)/(I345-Q345),IF(AND(D345&lt;&gt;"",(P345+S345)/(I345-Q345)&gt;=50%),(P345+S345)/(I345-Q345),"")))</f>
        <v>1</v>
      </c>
      <c r="W345" s="51" t="n">
        <f aca="false">IF(I345=O345,"",IF(V345="",0,(P345+Q345+S345-O345)/(I345-O345)))</f>
        <v>1</v>
      </c>
      <c r="X345" s="56"/>
      <c r="Y345" s="56"/>
      <c r="Z345" s="56"/>
      <c r="AA345" s="56"/>
      <c r="AB345" s="60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</row>
    <row r="346" s="65" customFormat="true" ht="21" hidden="false" customHeight="true" outlineLevel="0" collapsed="false">
      <c r="A346" s="58"/>
      <c r="B346" s="80" t="s">
        <v>172</v>
      </c>
      <c r="C346" s="39" t="s">
        <v>85</v>
      </c>
      <c r="D346" s="40" t="s">
        <v>173</v>
      </c>
      <c r="E346" s="41" t="s">
        <v>174</v>
      </c>
      <c r="F346" s="40"/>
      <c r="G346" s="40"/>
      <c r="H346" s="40"/>
      <c r="I346" s="42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3"/>
      <c r="W346" s="43"/>
      <c r="X346" s="56"/>
      <c r="Y346" s="56"/>
      <c r="Z346" s="56"/>
      <c r="AA346" s="56"/>
      <c r="AB346" s="60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</row>
    <row r="347" s="65" customFormat="true" ht="19.5" hidden="false" customHeight="true" outlineLevel="0" collapsed="false">
      <c r="A347" s="58" t="n">
        <v>3</v>
      </c>
      <c r="B347" s="80"/>
      <c r="C347" s="45" t="str">
        <f aca="false">IF(A347="","VARA",VLOOKUP(A347,[1]varas!$A$4:$B$67,2))</f>
        <v>3ª VT Recife</v>
      </c>
      <c r="D347" s="40"/>
      <c r="E347" s="41"/>
      <c r="F347" s="40" t="n">
        <v>10</v>
      </c>
      <c r="G347" s="40" t="n">
        <v>3</v>
      </c>
      <c r="H347" s="40" t="n">
        <v>6</v>
      </c>
      <c r="I347" s="42" t="n">
        <f aca="false">SUM(F347:H347)</f>
        <v>19</v>
      </c>
      <c r="J347" s="40" t="n">
        <v>3</v>
      </c>
      <c r="K347" s="40" t="n">
        <v>0</v>
      </c>
      <c r="L347" s="40" t="n">
        <v>2</v>
      </c>
      <c r="M347" s="40" t="n">
        <v>8</v>
      </c>
      <c r="N347" s="40" t="n">
        <v>0</v>
      </c>
      <c r="O347" s="40" t="n">
        <v>0</v>
      </c>
      <c r="P347" s="40" t="n">
        <f aca="false">SUM(J347:O347)</f>
        <v>13</v>
      </c>
      <c r="Q347" s="40" t="n">
        <v>0</v>
      </c>
      <c r="R347" s="40" t="n">
        <v>6</v>
      </c>
      <c r="S347" s="40" t="n">
        <v>0</v>
      </c>
      <c r="T347" s="40" t="n">
        <v>0</v>
      </c>
      <c r="U347" s="40" t="n">
        <v>0</v>
      </c>
      <c r="V347" s="43"/>
      <c r="W347" s="43"/>
      <c r="X347" s="56"/>
      <c r="Y347" s="56"/>
      <c r="Z347" s="56"/>
      <c r="AA347" s="56"/>
      <c r="AB347" s="60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</row>
    <row r="348" s="65" customFormat="true" ht="19.5" hidden="false" customHeight="true" outlineLevel="0" collapsed="false">
      <c r="A348" s="58" t="n">
        <v>17</v>
      </c>
      <c r="B348" s="80"/>
      <c r="C348" s="45" t="str">
        <f aca="false">IF(A348="","VARA",VLOOKUP(A348,[1]varas!$A$4:$B$67,2))</f>
        <v>17ª VT Recife</v>
      </c>
      <c r="D348" s="40"/>
      <c r="E348" s="41"/>
      <c r="F348" s="40" t="n">
        <v>9</v>
      </c>
      <c r="G348" s="40" t="n">
        <v>0</v>
      </c>
      <c r="H348" s="40" t="n">
        <v>0</v>
      </c>
      <c r="I348" s="42" t="n">
        <f aca="false">SUM(F348:H348)</f>
        <v>9</v>
      </c>
      <c r="J348" s="40" t="n">
        <v>0</v>
      </c>
      <c r="K348" s="40" t="n">
        <v>1</v>
      </c>
      <c r="L348" s="40" t="n">
        <v>0</v>
      </c>
      <c r="M348" s="40" t="n">
        <v>0</v>
      </c>
      <c r="N348" s="40" t="n">
        <v>0</v>
      </c>
      <c r="O348" s="40" t="n">
        <v>5</v>
      </c>
      <c r="P348" s="40" t="n">
        <f aca="false">SUM(J348:O348)</f>
        <v>6</v>
      </c>
      <c r="Q348" s="40" t="n">
        <v>3</v>
      </c>
      <c r="R348" s="40" t="n">
        <v>0</v>
      </c>
      <c r="S348" s="40" t="n">
        <v>0</v>
      </c>
      <c r="T348" s="40" t="n">
        <v>0</v>
      </c>
      <c r="U348" s="40" t="n">
        <v>16</v>
      </c>
      <c r="V348" s="43"/>
      <c r="W348" s="43"/>
      <c r="X348" s="56"/>
      <c r="Y348" s="56"/>
      <c r="Z348" s="56"/>
      <c r="AA348" s="56"/>
      <c r="AB348" s="60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</row>
    <row r="349" s="65" customFormat="true" ht="19.5" hidden="false" customHeight="true" outlineLevel="0" collapsed="false">
      <c r="A349" s="58" t="n">
        <v>19</v>
      </c>
      <c r="B349" s="80"/>
      <c r="C349" s="45" t="str">
        <f aca="false">IF(A349="","VARA",VLOOKUP(A349,[1]varas!$A$4:$B$67,2))</f>
        <v>19ª VT Recife</v>
      </c>
      <c r="D349" s="40"/>
      <c r="E349" s="41"/>
      <c r="F349" s="40" t="n">
        <v>9</v>
      </c>
      <c r="G349" s="40" t="n">
        <v>6</v>
      </c>
      <c r="H349" s="40" t="n">
        <v>3</v>
      </c>
      <c r="I349" s="42" t="n">
        <f aca="false">SUM(F349:H349)</f>
        <v>18</v>
      </c>
      <c r="J349" s="40" t="n">
        <v>4</v>
      </c>
      <c r="K349" s="40" t="n">
        <v>4</v>
      </c>
      <c r="L349" s="40" t="n">
        <v>0</v>
      </c>
      <c r="M349" s="40" t="n">
        <v>0</v>
      </c>
      <c r="N349" s="40" t="n">
        <v>0</v>
      </c>
      <c r="O349" s="40" t="n">
        <v>2</v>
      </c>
      <c r="P349" s="40" t="n">
        <f aca="false">SUM(J349:O349)</f>
        <v>10</v>
      </c>
      <c r="Q349" s="40" t="n">
        <v>0</v>
      </c>
      <c r="R349" s="40" t="n">
        <v>7</v>
      </c>
      <c r="S349" s="40" t="n">
        <v>1</v>
      </c>
      <c r="T349" s="40" t="n">
        <v>0</v>
      </c>
      <c r="U349" s="40" t="n">
        <v>17</v>
      </c>
      <c r="V349" s="43"/>
      <c r="W349" s="43"/>
      <c r="X349" s="56"/>
      <c r="Y349" s="56"/>
      <c r="Z349" s="56"/>
      <c r="AA349" s="56"/>
      <c r="AB349" s="60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</row>
    <row r="350" s="65" customFormat="true" ht="19.5" hidden="false" customHeight="true" outlineLevel="0" collapsed="false">
      <c r="A350" s="58" t="n">
        <v>21</v>
      </c>
      <c r="B350" s="80"/>
      <c r="C350" s="45" t="str">
        <f aca="false">IF(A350="","VARA",VLOOKUP(A350,[1]varas!$A$4:$B$67,2))</f>
        <v>21ª VT Recife</v>
      </c>
      <c r="D350" s="40"/>
      <c r="E350" s="41"/>
      <c r="F350" s="40" t="n">
        <v>1</v>
      </c>
      <c r="G350" s="40" t="n">
        <v>0</v>
      </c>
      <c r="H350" s="40" t="n">
        <v>0</v>
      </c>
      <c r="I350" s="42" t="n">
        <f aca="false">SUM(F350:H350)</f>
        <v>1</v>
      </c>
      <c r="J350" s="40" t="n">
        <v>0</v>
      </c>
      <c r="K350" s="40" t="n">
        <v>0</v>
      </c>
      <c r="L350" s="40" t="n">
        <v>0</v>
      </c>
      <c r="M350" s="40" t="n">
        <v>0</v>
      </c>
      <c r="N350" s="40" t="n">
        <v>0</v>
      </c>
      <c r="O350" s="40" t="n">
        <v>1</v>
      </c>
      <c r="P350" s="40" t="n">
        <f aca="false">SUM(J350:O350)</f>
        <v>1</v>
      </c>
      <c r="Q350" s="40" t="n">
        <v>0</v>
      </c>
      <c r="R350" s="40" t="n">
        <v>0</v>
      </c>
      <c r="S350" s="40" t="n">
        <v>0</v>
      </c>
      <c r="T350" s="40" t="n">
        <v>0</v>
      </c>
      <c r="U350" s="40" t="n">
        <v>1</v>
      </c>
      <c r="V350" s="43"/>
      <c r="W350" s="43"/>
      <c r="X350" s="56"/>
      <c r="Y350" s="56"/>
      <c r="Z350" s="56"/>
      <c r="AA350" s="56"/>
      <c r="AB350" s="60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</row>
    <row r="351" s="65" customFormat="true" ht="19.5" hidden="false" customHeight="true" outlineLevel="0" collapsed="false">
      <c r="A351" s="58" t="n">
        <v>56</v>
      </c>
      <c r="B351" s="80"/>
      <c r="C351" s="45" t="str">
        <f aca="false">IF(A351="","VARA",VLOOKUP(A351,[1]varas!$A$4:$B$67,2))</f>
        <v>VT Ribeirão</v>
      </c>
      <c r="D351" s="40"/>
      <c r="E351" s="41"/>
      <c r="F351" s="40" t="n">
        <f aca="false">45+44+6</f>
        <v>95</v>
      </c>
      <c r="G351" s="40" t="n">
        <v>0</v>
      </c>
      <c r="H351" s="40" t="n">
        <v>0</v>
      </c>
      <c r="I351" s="42" t="n">
        <f aca="false">SUM(F351:H351)</f>
        <v>95</v>
      </c>
      <c r="J351" s="40" t="n">
        <v>1</v>
      </c>
      <c r="K351" s="40" t="n">
        <v>19</v>
      </c>
      <c r="L351" s="40" t="n">
        <v>3</v>
      </c>
      <c r="M351" s="40" t="n">
        <v>3</v>
      </c>
      <c r="N351" s="40" t="n">
        <v>0</v>
      </c>
      <c r="O351" s="40" t="n">
        <v>44</v>
      </c>
      <c r="P351" s="40" t="n">
        <f aca="false">SUM(J351:O351)</f>
        <v>70</v>
      </c>
      <c r="Q351" s="40" t="n">
        <v>9</v>
      </c>
      <c r="R351" s="40" t="n">
        <v>14</v>
      </c>
      <c r="S351" s="40" t="n">
        <v>1</v>
      </c>
      <c r="T351" s="40" t="n">
        <v>1</v>
      </c>
      <c r="U351" s="40" t="n">
        <v>216</v>
      </c>
      <c r="V351" s="43"/>
      <c r="W351" s="43"/>
      <c r="X351" s="56"/>
      <c r="Y351" s="56"/>
      <c r="Z351" s="56"/>
      <c r="AA351" s="56"/>
      <c r="AB351" s="60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</row>
    <row r="352" s="65" customFormat="true" ht="19.5" hidden="false" customHeight="true" outlineLevel="0" collapsed="false">
      <c r="A352" s="58" t="n">
        <v>61</v>
      </c>
      <c r="B352" s="80"/>
      <c r="C352" s="45" t="str">
        <f aca="false">IF(A352="","VARA",VLOOKUP(A352,[1]varas!$A$4:$B$67,2))</f>
        <v>VT Vitória</v>
      </c>
      <c r="D352" s="40"/>
      <c r="E352" s="41"/>
      <c r="F352" s="40" t="n">
        <v>0</v>
      </c>
      <c r="G352" s="40" t="n">
        <v>3</v>
      </c>
      <c r="H352" s="40" t="n">
        <v>0</v>
      </c>
      <c r="I352" s="42" t="n">
        <f aca="false">SUM(F352:H352)</f>
        <v>3</v>
      </c>
      <c r="J352" s="40" t="n">
        <v>3</v>
      </c>
      <c r="K352" s="40" t="n">
        <v>0</v>
      </c>
      <c r="L352" s="40" t="n">
        <v>0</v>
      </c>
      <c r="M352" s="40" t="n">
        <v>0</v>
      </c>
      <c r="N352" s="40" t="n">
        <v>0</v>
      </c>
      <c r="O352" s="40" t="n">
        <v>0</v>
      </c>
      <c r="P352" s="40" t="n">
        <f aca="false">SUM(J352:O352)</f>
        <v>3</v>
      </c>
      <c r="Q352" s="40" t="n">
        <v>0</v>
      </c>
      <c r="R352" s="40" t="n">
        <v>0</v>
      </c>
      <c r="S352" s="40" t="n">
        <v>0</v>
      </c>
      <c r="T352" s="40" t="n">
        <v>0</v>
      </c>
      <c r="U352" s="40" t="n">
        <v>0</v>
      </c>
      <c r="V352" s="43"/>
      <c r="W352" s="43"/>
      <c r="X352" s="56"/>
      <c r="Y352" s="56"/>
      <c r="Z352" s="56"/>
      <c r="AA352" s="56"/>
      <c r="AB352" s="60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</row>
    <row r="353" s="65" customFormat="true" ht="18.75" hidden="false" customHeight="true" outlineLevel="0" collapsed="false">
      <c r="A353" s="58" t="n">
        <v>26</v>
      </c>
      <c r="B353" s="80"/>
      <c r="C353" s="45" t="str">
        <f aca="false">IF(A353="","VARA",VLOOKUP(A353,[1]varas!$A$4:$B$67,2))</f>
        <v>1ª VT Cabo</v>
      </c>
      <c r="D353" s="40"/>
      <c r="E353" s="41"/>
      <c r="F353" s="40" t="n">
        <v>0</v>
      </c>
      <c r="G353" s="40" t="n">
        <v>0</v>
      </c>
      <c r="H353" s="40" t="n">
        <v>2</v>
      </c>
      <c r="I353" s="42" t="n">
        <f aca="false">SUM(F353:H353)</f>
        <v>2</v>
      </c>
      <c r="J353" s="40" t="n">
        <v>2</v>
      </c>
      <c r="K353" s="40" t="n">
        <v>0</v>
      </c>
      <c r="L353" s="40" t="n">
        <v>0</v>
      </c>
      <c r="M353" s="40" t="n">
        <v>0</v>
      </c>
      <c r="N353" s="40" t="n">
        <v>0</v>
      </c>
      <c r="O353" s="40" t="n">
        <v>0</v>
      </c>
      <c r="P353" s="40" t="n">
        <f aca="false">SUM(J353:O353)</f>
        <v>2</v>
      </c>
      <c r="Q353" s="40" t="n">
        <v>0</v>
      </c>
      <c r="R353" s="40" t="n">
        <v>0</v>
      </c>
      <c r="S353" s="40" t="n">
        <v>0</v>
      </c>
      <c r="T353" s="40" t="n">
        <v>0</v>
      </c>
      <c r="U353" s="40" t="n">
        <v>0</v>
      </c>
      <c r="V353" s="43"/>
      <c r="W353" s="43"/>
      <c r="X353" s="56"/>
      <c r="Y353" s="56"/>
      <c r="Z353" s="56"/>
      <c r="AA353" s="56"/>
      <c r="AB353" s="60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</row>
    <row r="354" s="79" customFormat="true" ht="19.5" hidden="false" customHeight="true" outlineLevel="0" collapsed="false">
      <c r="A354" s="73"/>
      <c r="B354" s="80"/>
      <c r="C354" s="45" t="s">
        <v>13</v>
      </c>
      <c r="D354" s="49"/>
      <c r="E354" s="74"/>
      <c r="F354" s="49" t="n">
        <f aca="false">SUM(F346:F353)</f>
        <v>124</v>
      </c>
      <c r="G354" s="49" t="n">
        <f aca="false">SUM(G346:G353)</f>
        <v>12</v>
      </c>
      <c r="H354" s="49" t="n">
        <f aca="false">SUM(H346:H353)</f>
        <v>11</v>
      </c>
      <c r="I354" s="66" t="n">
        <f aca="false">SUM(F354:H354)</f>
        <v>147</v>
      </c>
      <c r="J354" s="49" t="n">
        <f aca="false">SUM(J346:J353)</f>
        <v>13</v>
      </c>
      <c r="K354" s="49" t="n">
        <f aca="false">SUM(K346:K353)</f>
        <v>24</v>
      </c>
      <c r="L354" s="49" t="n">
        <f aca="false">SUM(L346:L353)</f>
        <v>5</v>
      </c>
      <c r="M354" s="49" t="n">
        <f aca="false">SUM(M346:M353)</f>
        <v>11</v>
      </c>
      <c r="N354" s="49" t="n">
        <f aca="false">SUM(N346:N353)</f>
        <v>0</v>
      </c>
      <c r="O354" s="49" t="n">
        <f aca="false">SUM(O346:O353)</f>
        <v>52</v>
      </c>
      <c r="P354" s="49" t="n">
        <f aca="false">SUM(J354:O354)</f>
        <v>105</v>
      </c>
      <c r="Q354" s="49" t="n">
        <f aca="false">SUM(Q346:Q353)</f>
        <v>12</v>
      </c>
      <c r="R354" s="49" t="n">
        <f aca="false">SUM(R346:R353)</f>
        <v>27</v>
      </c>
      <c r="S354" s="49" t="n">
        <f aca="false">SUM(S346:S353)</f>
        <v>2</v>
      </c>
      <c r="T354" s="49" t="n">
        <f aca="false">SUM(T346:T353)</f>
        <v>1</v>
      </c>
      <c r="U354" s="49" t="n">
        <f aca="false">SUM(U346:U353)</f>
        <v>250</v>
      </c>
      <c r="V354" s="51" t="n">
        <f aca="false">IF(I354-Q354=0,"",IF(D354="",(P354+S354)/(I354-Q354),IF(AND(D354&lt;&gt;"",(P354+S354)/(I354-Q354)&gt;=50%),(P354+S354)/(I354-Q354),"")))</f>
        <v>0.792592592592593</v>
      </c>
      <c r="W354" s="51" t="n">
        <f aca="false">IF(I354=O354,"",IF(V354="",0,(P354+Q354+S354-O354)/(I354-O354)))</f>
        <v>0.705263157894737</v>
      </c>
      <c r="X354" s="75"/>
      <c r="Y354" s="75"/>
      <c r="Z354" s="75"/>
      <c r="AA354" s="75"/>
      <c r="AB354" s="76"/>
      <c r="AC354" s="75"/>
      <c r="AD354" s="75"/>
      <c r="AE354" s="75"/>
      <c r="AF354" s="75"/>
      <c r="AG354" s="75"/>
      <c r="AH354" s="75"/>
      <c r="AI354" s="75"/>
      <c r="AJ354" s="75"/>
      <c r="AK354" s="75"/>
      <c r="AL354" s="75"/>
      <c r="AM354" s="75"/>
      <c r="AN354" s="75"/>
      <c r="AO354" s="75"/>
    </row>
    <row r="355" s="65" customFormat="true" ht="22.5" hidden="false" customHeight="true" outlineLevel="0" collapsed="false">
      <c r="A355" s="58"/>
      <c r="B355" s="80" t="s">
        <v>175</v>
      </c>
      <c r="C355" s="39" t="s">
        <v>3</v>
      </c>
      <c r="D355" s="55"/>
      <c r="E355" s="41" t="s">
        <v>26</v>
      </c>
      <c r="F355" s="40"/>
      <c r="G355" s="40"/>
      <c r="H355" s="40"/>
      <c r="I355" s="42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3"/>
      <c r="W355" s="43"/>
      <c r="X355" s="56"/>
      <c r="Y355" s="56"/>
      <c r="Z355" s="56"/>
      <c r="AA355" s="56"/>
      <c r="AB355" s="60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</row>
    <row r="356" s="65" customFormat="true" ht="22.5" hidden="false" customHeight="true" outlineLevel="0" collapsed="false">
      <c r="A356" s="58" t="n">
        <v>1</v>
      </c>
      <c r="B356" s="80"/>
      <c r="C356" s="45" t="str">
        <f aca="false">IF(A356="","VARA",VLOOKUP(A356,[1]varas!$A$4:$B$67,2))</f>
        <v>1ª VT Recife</v>
      </c>
      <c r="D356" s="55"/>
      <c r="E356" s="41"/>
      <c r="F356" s="40" t="n">
        <f aca="false">29+27+12+4</f>
        <v>72</v>
      </c>
      <c r="G356" s="40" t="n">
        <v>14</v>
      </c>
      <c r="H356" s="40" t="n">
        <v>2</v>
      </c>
      <c r="I356" s="42" t="n">
        <f aca="false">SUM(F356:H356)</f>
        <v>88</v>
      </c>
      <c r="J356" s="40" t="n">
        <v>40</v>
      </c>
      <c r="K356" s="40" t="n">
        <v>2</v>
      </c>
      <c r="L356" s="40" t="n">
        <v>12</v>
      </c>
      <c r="M356" s="40" t="n">
        <v>4</v>
      </c>
      <c r="N356" s="40" t="n">
        <v>0</v>
      </c>
      <c r="O356" s="40" t="n">
        <v>27</v>
      </c>
      <c r="P356" s="40" t="n">
        <f aca="false">SUM(J356:O356)</f>
        <v>85</v>
      </c>
      <c r="Q356" s="40" t="n">
        <v>0</v>
      </c>
      <c r="R356" s="40" t="n">
        <v>3</v>
      </c>
      <c r="S356" s="40" t="n">
        <v>0</v>
      </c>
      <c r="T356" s="40" t="n">
        <v>0</v>
      </c>
      <c r="U356" s="40" t="n">
        <v>140</v>
      </c>
      <c r="V356" s="43"/>
      <c r="W356" s="43"/>
      <c r="X356" s="56"/>
      <c r="Y356" s="56"/>
      <c r="Z356" s="56"/>
      <c r="AA356" s="56"/>
      <c r="AB356" s="60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</row>
    <row r="357" s="65" customFormat="true" ht="20.25" hidden="false" customHeight="true" outlineLevel="0" collapsed="false">
      <c r="A357" s="58" t="n">
        <v>6</v>
      </c>
      <c r="B357" s="80"/>
      <c r="C357" s="45" t="str">
        <f aca="false">IF(A357="","VARA",VLOOKUP(A357,[1]varas!$A$4:$B$67,2))</f>
        <v>6ª VT Recife</v>
      </c>
      <c r="D357" s="55"/>
      <c r="E357" s="41"/>
      <c r="F357" s="40" t="n">
        <v>12</v>
      </c>
      <c r="G357" s="40" t="n">
        <v>0</v>
      </c>
      <c r="H357" s="40" t="n">
        <v>0</v>
      </c>
      <c r="I357" s="42" t="n">
        <f aca="false">SUM(F357:H357)</f>
        <v>12</v>
      </c>
      <c r="J357" s="40" t="n">
        <v>0</v>
      </c>
      <c r="K357" s="40" t="n">
        <v>1</v>
      </c>
      <c r="L357" s="40" t="n">
        <v>0</v>
      </c>
      <c r="M357" s="40" t="n">
        <v>0</v>
      </c>
      <c r="N357" s="40" t="n">
        <v>0</v>
      </c>
      <c r="O357" s="40" t="n">
        <v>6</v>
      </c>
      <c r="P357" s="40" t="n">
        <f aca="false">SUM(J357:O357)</f>
        <v>7</v>
      </c>
      <c r="Q357" s="40" t="n">
        <v>0</v>
      </c>
      <c r="R357" s="40" t="n">
        <v>5</v>
      </c>
      <c r="S357" s="40" t="n">
        <v>0</v>
      </c>
      <c r="T357" s="40" t="n">
        <v>0</v>
      </c>
      <c r="U357" s="40" t="n">
        <v>15</v>
      </c>
      <c r="V357" s="43"/>
      <c r="W357" s="43"/>
      <c r="X357" s="56"/>
      <c r="Y357" s="56"/>
      <c r="Z357" s="56"/>
      <c r="AA357" s="56"/>
      <c r="AB357" s="60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</row>
    <row r="358" s="79" customFormat="true" ht="20.25" hidden="false" customHeight="true" outlineLevel="0" collapsed="false">
      <c r="A358" s="73"/>
      <c r="B358" s="80"/>
      <c r="C358" s="45" t="s">
        <v>13</v>
      </c>
      <c r="D358" s="49"/>
      <c r="E358" s="74"/>
      <c r="F358" s="49" t="n">
        <f aca="false">SUM(F355:F357)</f>
        <v>84</v>
      </c>
      <c r="G358" s="49" t="n">
        <f aca="false">SUM(G355:G357)</f>
        <v>14</v>
      </c>
      <c r="H358" s="49" t="n">
        <f aca="false">SUM(H355:H357)</f>
        <v>2</v>
      </c>
      <c r="I358" s="66" t="n">
        <f aca="false">SUM(F358:H358)</f>
        <v>100</v>
      </c>
      <c r="J358" s="49" t="n">
        <f aca="false">SUM(J355:J357)</f>
        <v>40</v>
      </c>
      <c r="K358" s="49" t="n">
        <f aca="false">SUM(K355:K357)</f>
        <v>3</v>
      </c>
      <c r="L358" s="49" t="n">
        <f aca="false">SUM(L355:L357)</f>
        <v>12</v>
      </c>
      <c r="M358" s="49" t="n">
        <f aca="false">SUM(M355:M357)</f>
        <v>4</v>
      </c>
      <c r="N358" s="49" t="n">
        <f aca="false">SUM(N355:N357)</f>
        <v>0</v>
      </c>
      <c r="O358" s="49" t="n">
        <f aca="false">SUM(O355:O357)</f>
        <v>33</v>
      </c>
      <c r="P358" s="49" t="n">
        <f aca="false">SUM(J358:O358)</f>
        <v>92</v>
      </c>
      <c r="Q358" s="49" t="n">
        <f aca="false">SUM(Q355:Q357)</f>
        <v>0</v>
      </c>
      <c r="R358" s="49" t="n">
        <f aca="false">SUM(R355:R357)</f>
        <v>8</v>
      </c>
      <c r="S358" s="49" t="n">
        <f aca="false">SUM(S355:S357)</f>
        <v>0</v>
      </c>
      <c r="T358" s="49" t="n">
        <f aca="false">SUM(T355:T357)</f>
        <v>0</v>
      </c>
      <c r="U358" s="49" t="n">
        <f aca="false">SUM(U355:U357)</f>
        <v>155</v>
      </c>
      <c r="V358" s="51" t="n">
        <f aca="false">IF(I358-Q358=0,"",IF(D358="",(P358+S358)/(I358-Q358),IF(AND(D358&lt;&gt;"",(P358+S358)/(I358-Q358)&gt;=50%),(P358+S358)/(I358-Q358),"")))</f>
        <v>0.92</v>
      </c>
      <c r="W358" s="51" t="n">
        <f aca="false">IF(I358=O358,"",IF(V358="",0,(P358+Q358+S358-O358)/(I358-O358)))</f>
        <v>0.880597014925373</v>
      </c>
      <c r="X358" s="75"/>
      <c r="Y358" s="75"/>
      <c r="Z358" s="75"/>
      <c r="AA358" s="75"/>
      <c r="AB358" s="76"/>
      <c r="AC358" s="75"/>
      <c r="AD358" s="75"/>
      <c r="AE358" s="75"/>
      <c r="AF358" s="75"/>
      <c r="AG358" s="75"/>
      <c r="AH358" s="75"/>
      <c r="AI358" s="75"/>
      <c r="AJ358" s="75"/>
      <c r="AK358" s="75"/>
      <c r="AL358" s="75"/>
      <c r="AM358" s="75"/>
      <c r="AN358" s="75"/>
      <c r="AO358" s="75"/>
    </row>
    <row r="359" s="65" customFormat="true" ht="21" hidden="false" customHeight="true" outlineLevel="0" collapsed="false">
      <c r="A359" s="58"/>
      <c r="B359" s="80" t="s">
        <v>176</v>
      </c>
      <c r="C359" s="39" t="s">
        <v>3</v>
      </c>
      <c r="D359" s="55"/>
      <c r="E359" s="41" t="s">
        <v>26</v>
      </c>
      <c r="F359" s="40"/>
      <c r="G359" s="40"/>
      <c r="H359" s="40"/>
      <c r="I359" s="42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3"/>
      <c r="W359" s="43"/>
      <c r="X359" s="56"/>
      <c r="Y359" s="56"/>
      <c r="Z359" s="56"/>
      <c r="AA359" s="56"/>
      <c r="AB359" s="60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</row>
    <row r="360" s="65" customFormat="true" ht="19.5" hidden="false" customHeight="true" outlineLevel="0" collapsed="false">
      <c r="A360" s="58" t="n">
        <v>33</v>
      </c>
      <c r="B360" s="80"/>
      <c r="C360" s="45" t="str">
        <f aca="false">IF(A360="","VARA",VLOOKUP(A360,[1]varas!$A$4:$B$67,2))</f>
        <v>2ª VT Ipojuca</v>
      </c>
      <c r="D360" s="55"/>
      <c r="E360" s="41"/>
      <c r="F360" s="40" t="n">
        <f aca="false">55+30+17</f>
        <v>102</v>
      </c>
      <c r="G360" s="40" t="n">
        <v>14</v>
      </c>
      <c r="H360" s="40" t="n">
        <v>4</v>
      </c>
      <c r="I360" s="42" t="n">
        <f aca="false">SUM(F360:H360)</f>
        <v>120</v>
      </c>
      <c r="J360" s="40" t="n">
        <v>35</v>
      </c>
      <c r="K360" s="40" t="n">
        <v>21</v>
      </c>
      <c r="L360" s="40" t="n">
        <v>16</v>
      </c>
      <c r="M360" s="40" t="n">
        <v>1</v>
      </c>
      <c r="N360" s="40" t="n">
        <v>0</v>
      </c>
      <c r="O360" s="40" t="n">
        <v>30</v>
      </c>
      <c r="P360" s="40" t="n">
        <f aca="false">SUM(J360:O360)</f>
        <v>103</v>
      </c>
      <c r="Q360" s="40" t="n">
        <v>15</v>
      </c>
      <c r="R360" s="40" t="n">
        <v>2</v>
      </c>
      <c r="S360" s="40" t="n">
        <v>0</v>
      </c>
      <c r="T360" s="40" t="n">
        <v>0</v>
      </c>
      <c r="U360" s="40" t="n">
        <v>262</v>
      </c>
      <c r="V360" s="43"/>
      <c r="W360" s="43"/>
      <c r="X360" s="56"/>
      <c r="Y360" s="56"/>
      <c r="Z360" s="56"/>
      <c r="AA360" s="56"/>
      <c r="AB360" s="60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</row>
    <row r="361" s="79" customFormat="true" ht="17.25" hidden="false" customHeight="true" outlineLevel="0" collapsed="false">
      <c r="A361" s="73"/>
      <c r="B361" s="80"/>
      <c r="C361" s="45" t="s">
        <v>13</v>
      </c>
      <c r="D361" s="49"/>
      <c r="E361" s="74"/>
      <c r="F361" s="49" t="n">
        <f aca="false">SUM(F359:F360)</f>
        <v>102</v>
      </c>
      <c r="G361" s="49" t="n">
        <f aca="false">SUM(G359:G360)</f>
        <v>14</v>
      </c>
      <c r="H361" s="49" t="n">
        <f aca="false">SUM(H359:H360)</f>
        <v>4</v>
      </c>
      <c r="I361" s="66" t="n">
        <f aca="false">SUM(F361:H361)</f>
        <v>120</v>
      </c>
      <c r="J361" s="49" t="n">
        <f aca="false">SUM(J359:J360)</f>
        <v>35</v>
      </c>
      <c r="K361" s="49" t="n">
        <f aca="false">SUM(K359:K360)</f>
        <v>21</v>
      </c>
      <c r="L361" s="49" t="n">
        <f aca="false">SUM(L359:L360)</f>
        <v>16</v>
      </c>
      <c r="M361" s="49" t="n">
        <f aca="false">SUM(M359:M360)</f>
        <v>1</v>
      </c>
      <c r="N361" s="49" t="n">
        <f aca="false">SUM(N359:N360)</f>
        <v>0</v>
      </c>
      <c r="O361" s="49" t="n">
        <f aca="false">SUM(O359:O360)</f>
        <v>30</v>
      </c>
      <c r="P361" s="49" t="n">
        <f aca="false">SUM(J361:O361)</f>
        <v>103</v>
      </c>
      <c r="Q361" s="49" t="n">
        <f aca="false">SUM(Q359:Q360)</f>
        <v>15</v>
      </c>
      <c r="R361" s="49" t="n">
        <f aca="false">SUM(R359:R360)</f>
        <v>2</v>
      </c>
      <c r="S361" s="49" t="n">
        <f aca="false">SUM(S359:S360)</f>
        <v>0</v>
      </c>
      <c r="T361" s="49" t="n">
        <f aca="false">SUM(T359:T360)</f>
        <v>0</v>
      </c>
      <c r="U361" s="49" t="n">
        <f aca="false">SUM(U359:U360)</f>
        <v>262</v>
      </c>
      <c r="V361" s="51" t="n">
        <f aca="false">IF(I361-Q361=0,"",IF(D361="",(P361+S361)/(I361-Q361),IF(AND(D361&lt;&gt;"",(P361+S361)/(I361-Q361)&gt;=50%),(P361+S361)/(I361-Q361),"")))</f>
        <v>0.980952380952381</v>
      </c>
      <c r="W361" s="51" t="n">
        <f aca="false">IF(I361=O361,"",IF(V361="",0,(P361+Q361+S361-O361)/(I361-O361)))</f>
        <v>0.977777777777778</v>
      </c>
      <c r="X361" s="75"/>
      <c r="Y361" s="75"/>
      <c r="Z361" s="75"/>
      <c r="AA361" s="75"/>
      <c r="AB361" s="76"/>
      <c r="AC361" s="75"/>
      <c r="AD361" s="75"/>
      <c r="AE361" s="75"/>
      <c r="AF361" s="75"/>
      <c r="AG361" s="75"/>
      <c r="AH361" s="75"/>
      <c r="AI361" s="75"/>
      <c r="AJ361" s="75"/>
      <c r="AK361" s="75"/>
      <c r="AL361" s="75"/>
      <c r="AM361" s="75"/>
      <c r="AN361" s="75"/>
      <c r="AO361" s="75"/>
    </row>
    <row r="362" s="65" customFormat="true" ht="20.25" hidden="false" customHeight="true" outlineLevel="0" collapsed="false">
      <c r="A362" s="58"/>
      <c r="B362" s="80" t="s">
        <v>177</v>
      </c>
      <c r="C362" s="39" t="s">
        <v>3</v>
      </c>
      <c r="D362" s="55"/>
      <c r="E362" s="41" t="s">
        <v>26</v>
      </c>
      <c r="F362" s="40"/>
      <c r="G362" s="40"/>
      <c r="H362" s="40"/>
      <c r="I362" s="42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3"/>
      <c r="W362" s="43"/>
      <c r="X362" s="56"/>
      <c r="Y362" s="56"/>
      <c r="Z362" s="56"/>
      <c r="AA362" s="56"/>
      <c r="AB362" s="60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</row>
    <row r="363" s="65" customFormat="true" ht="18.75" hidden="false" customHeight="true" outlineLevel="0" collapsed="false">
      <c r="A363" s="58" t="n">
        <v>56</v>
      </c>
      <c r="B363" s="80"/>
      <c r="C363" s="45" t="str">
        <f aca="false">IF(A363="","VARA",VLOOKUP(A363,[1]varas!$A$4:$B$67,2))</f>
        <v>VT Ribeirão</v>
      </c>
      <c r="D363" s="40"/>
      <c r="E363" s="41"/>
      <c r="F363" s="40" t="n">
        <f aca="false">34+74</f>
        <v>108</v>
      </c>
      <c r="G363" s="40" t="n">
        <v>0</v>
      </c>
      <c r="H363" s="40" t="n">
        <v>0</v>
      </c>
      <c r="I363" s="42" t="n">
        <f aca="false">SUM(F363:H363)</f>
        <v>108</v>
      </c>
      <c r="J363" s="40" t="n">
        <v>11</v>
      </c>
      <c r="K363" s="40" t="n">
        <v>11</v>
      </c>
      <c r="L363" s="40" t="n">
        <v>0</v>
      </c>
      <c r="M363" s="40" t="n">
        <v>0</v>
      </c>
      <c r="N363" s="40" t="n">
        <v>0</v>
      </c>
      <c r="O363" s="40" t="n">
        <v>74</v>
      </c>
      <c r="P363" s="40" t="n">
        <f aca="false">SUM(J363:O363)</f>
        <v>96</v>
      </c>
      <c r="Q363" s="40" t="n">
        <v>0</v>
      </c>
      <c r="R363" s="40" t="n">
        <v>12</v>
      </c>
      <c r="S363" s="40" t="n">
        <v>0</v>
      </c>
      <c r="T363" s="40" t="n">
        <v>0</v>
      </c>
      <c r="U363" s="40" t="n">
        <v>204</v>
      </c>
      <c r="V363" s="43"/>
      <c r="W363" s="43"/>
      <c r="X363" s="56"/>
      <c r="Y363" s="56"/>
      <c r="Z363" s="56"/>
      <c r="AA363" s="56"/>
      <c r="AB363" s="60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</row>
    <row r="364" s="65" customFormat="true" ht="20.25" hidden="false" customHeight="true" outlineLevel="0" collapsed="false">
      <c r="A364" s="58" t="n">
        <v>54</v>
      </c>
      <c r="B364" s="80"/>
      <c r="C364" s="45" t="str">
        <f aca="false">IF(A364="","VARA",VLOOKUP(A364,[1]varas!$A$4:$B$67,2))</f>
        <v>VT Palmares</v>
      </c>
      <c r="D364" s="40"/>
      <c r="E364" s="41"/>
      <c r="F364" s="40" t="n">
        <v>0</v>
      </c>
      <c r="G364" s="40" t="n">
        <v>10</v>
      </c>
      <c r="H364" s="40" t="n">
        <v>0</v>
      </c>
      <c r="I364" s="42" t="n">
        <f aca="false">SUM(F364:H364)</f>
        <v>10</v>
      </c>
      <c r="J364" s="40" t="n">
        <v>0</v>
      </c>
      <c r="K364" s="40" t="n">
        <v>0</v>
      </c>
      <c r="L364" s="40" t="n">
        <v>0</v>
      </c>
      <c r="M364" s="40" t="n">
        <v>0</v>
      </c>
      <c r="N364" s="40" t="n">
        <v>0</v>
      </c>
      <c r="O364" s="40" t="n">
        <v>0</v>
      </c>
      <c r="P364" s="40" t="n">
        <f aca="false">SUM(J364:O364)</f>
        <v>0</v>
      </c>
      <c r="Q364" s="40" t="n">
        <v>10</v>
      </c>
      <c r="R364" s="40" t="n">
        <v>0</v>
      </c>
      <c r="S364" s="40" t="n">
        <v>0</v>
      </c>
      <c r="T364" s="40" t="n">
        <v>0</v>
      </c>
      <c r="U364" s="40" t="n">
        <v>0</v>
      </c>
      <c r="V364" s="43"/>
      <c r="W364" s="43"/>
      <c r="X364" s="56"/>
      <c r="Y364" s="56"/>
      <c r="Z364" s="56"/>
      <c r="AA364" s="56"/>
      <c r="AB364" s="60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</row>
    <row r="365" s="79" customFormat="true" ht="20.25" hidden="false" customHeight="true" outlineLevel="0" collapsed="false">
      <c r="A365" s="73"/>
      <c r="B365" s="80"/>
      <c r="C365" s="46" t="s">
        <v>13</v>
      </c>
      <c r="D365" s="77"/>
      <c r="E365" s="78"/>
      <c r="F365" s="49" t="n">
        <f aca="false">SUM(F362:F364)</f>
        <v>108</v>
      </c>
      <c r="G365" s="49" t="n">
        <f aca="false">SUM(G362:G364)</f>
        <v>10</v>
      </c>
      <c r="H365" s="49" t="n">
        <f aca="false">SUM(H362:H364)</f>
        <v>0</v>
      </c>
      <c r="I365" s="50" t="n">
        <f aca="false">SUM(F365:H365)</f>
        <v>118</v>
      </c>
      <c r="J365" s="49" t="n">
        <f aca="false">SUM(J362:J364)</f>
        <v>11</v>
      </c>
      <c r="K365" s="49" t="n">
        <f aca="false">SUM(K362:K364)</f>
        <v>11</v>
      </c>
      <c r="L365" s="49" t="n">
        <f aca="false">SUM(L362:L364)</f>
        <v>0</v>
      </c>
      <c r="M365" s="49" t="n">
        <f aca="false">SUM(M362:M364)</f>
        <v>0</v>
      </c>
      <c r="N365" s="49" t="n">
        <f aca="false">SUM(N362:N364)</f>
        <v>0</v>
      </c>
      <c r="O365" s="49" t="n">
        <f aca="false">SUM(O362:O364)</f>
        <v>74</v>
      </c>
      <c r="P365" s="49" t="n">
        <f aca="false">SUM(J365:O365)</f>
        <v>96</v>
      </c>
      <c r="Q365" s="49" t="n">
        <f aca="false">SUM(Q362:Q364)</f>
        <v>10</v>
      </c>
      <c r="R365" s="49" t="n">
        <f aca="false">SUM(R362:R364)</f>
        <v>12</v>
      </c>
      <c r="S365" s="49" t="n">
        <f aca="false">SUM(S362:S364)</f>
        <v>0</v>
      </c>
      <c r="T365" s="49" t="n">
        <f aca="false">SUM(T362:T364)</f>
        <v>0</v>
      </c>
      <c r="U365" s="49" t="n">
        <f aca="false">SUM(U362:U364)</f>
        <v>204</v>
      </c>
      <c r="V365" s="51" t="n">
        <f aca="false">IF(I365-Q365=0,"",IF(D365="",(P365+S365)/(I365-Q365),IF(AND(D365&lt;&gt;"",(P365+S365)/(I365-Q365)&gt;=50%),(P365+S365)/(I365-Q365),"")))</f>
        <v>0.888888888888889</v>
      </c>
      <c r="W365" s="51" t="n">
        <f aca="false">IF(I365=O365,"",IF(V365="",0,(P365+Q365+S365-O365)/(I365-O365)))</f>
        <v>0.727272727272727</v>
      </c>
      <c r="X365" s="75"/>
      <c r="Y365" s="75"/>
      <c r="Z365" s="75"/>
      <c r="AA365" s="75"/>
      <c r="AB365" s="76"/>
      <c r="AC365" s="75"/>
      <c r="AD365" s="75"/>
      <c r="AE365" s="75"/>
      <c r="AF365" s="75"/>
      <c r="AG365" s="75"/>
      <c r="AH365" s="75"/>
      <c r="AI365" s="75"/>
      <c r="AJ365" s="75"/>
      <c r="AK365" s="75"/>
      <c r="AL365" s="75"/>
      <c r="AM365" s="75"/>
      <c r="AN365" s="75"/>
      <c r="AO365" s="75"/>
    </row>
    <row r="366" s="65" customFormat="true" ht="21" hidden="false" customHeight="true" outlineLevel="0" collapsed="false">
      <c r="A366" s="58"/>
      <c r="B366" s="80" t="s">
        <v>178</v>
      </c>
      <c r="C366" s="39" t="s">
        <v>3</v>
      </c>
      <c r="D366" s="55" t="s">
        <v>28</v>
      </c>
      <c r="E366" s="41" t="s">
        <v>179</v>
      </c>
      <c r="F366" s="40"/>
      <c r="G366" s="40"/>
      <c r="H366" s="40"/>
      <c r="I366" s="42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3"/>
      <c r="W366" s="43"/>
      <c r="X366" s="56"/>
      <c r="Y366" s="56"/>
      <c r="Z366" s="56"/>
      <c r="AA366" s="56"/>
      <c r="AB366" s="60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</row>
    <row r="367" s="65" customFormat="true" ht="16.5" hidden="false" customHeight="true" outlineLevel="0" collapsed="false">
      <c r="A367" s="58" t="n">
        <v>33</v>
      </c>
      <c r="B367" s="80"/>
      <c r="C367" s="45" t="str">
        <f aca="false">IF(A367="","VARA",VLOOKUP(A367,[1]varas!$A$4:$B$67,2))</f>
        <v>2ª VT Ipojuca</v>
      </c>
      <c r="D367" s="40"/>
      <c r="E367" s="41"/>
      <c r="F367" s="40" t="n">
        <f aca="false">54+14+10</f>
        <v>78</v>
      </c>
      <c r="G367" s="40" t="n">
        <v>5</v>
      </c>
      <c r="H367" s="40" t="n">
        <v>0</v>
      </c>
      <c r="I367" s="42" t="n">
        <f aca="false">SUM(F367:H367)</f>
        <v>83</v>
      </c>
      <c r="J367" s="40" t="n">
        <v>27</v>
      </c>
      <c r="K367" s="40" t="n">
        <v>18</v>
      </c>
      <c r="L367" s="40" t="n">
        <v>10</v>
      </c>
      <c r="M367" s="40" t="n">
        <v>0</v>
      </c>
      <c r="N367" s="40" t="n">
        <v>0</v>
      </c>
      <c r="O367" s="40" t="n">
        <v>14</v>
      </c>
      <c r="P367" s="40" t="n">
        <f aca="false">SUM(J367:O367)</f>
        <v>69</v>
      </c>
      <c r="Q367" s="40" t="n">
        <v>8</v>
      </c>
      <c r="R367" s="40" t="n">
        <v>5</v>
      </c>
      <c r="S367" s="40" t="n">
        <v>0</v>
      </c>
      <c r="T367" s="40" t="n">
        <v>1</v>
      </c>
      <c r="U367" s="40" t="n">
        <v>198</v>
      </c>
      <c r="V367" s="43"/>
      <c r="W367" s="43"/>
      <c r="X367" s="56"/>
      <c r="Y367" s="56"/>
      <c r="Z367" s="56"/>
      <c r="AA367" s="56"/>
      <c r="AB367" s="60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</row>
    <row r="368" s="79" customFormat="true" ht="18" hidden="false" customHeight="true" outlineLevel="0" collapsed="false">
      <c r="A368" s="73"/>
      <c r="B368" s="80"/>
      <c r="C368" s="46" t="s">
        <v>13</v>
      </c>
      <c r="D368" s="77"/>
      <c r="E368" s="78"/>
      <c r="F368" s="49" t="n">
        <f aca="false">SUM(F366:F367)</f>
        <v>78</v>
      </c>
      <c r="G368" s="49" t="n">
        <f aca="false">SUM(G366:G367)</f>
        <v>5</v>
      </c>
      <c r="H368" s="49" t="n">
        <f aca="false">SUM(H366:H367)</f>
        <v>0</v>
      </c>
      <c r="I368" s="50" t="n">
        <f aca="false">SUM(F368:H368)</f>
        <v>83</v>
      </c>
      <c r="J368" s="49" t="n">
        <f aca="false">SUM(J366:J367)</f>
        <v>27</v>
      </c>
      <c r="K368" s="49" t="n">
        <f aca="false">SUM(K366:K367)</f>
        <v>18</v>
      </c>
      <c r="L368" s="49" t="n">
        <f aca="false">SUM(L366:L367)</f>
        <v>10</v>
      </c>
      <c r="M368" s="49" t="n">
        <f aca="false">SUM(M366:M367)</f>
        <v>0</v>
      </c>
      <c r="N368" s="49" t="n">
        <f aca="false">SUM(N366:N367)</f>
        <v>0</v>
      </c>
      <c r="O368" s="49" t="n">
        <f aca="false">SUM(O366:O367)</f>
        <v>14</v>
      </c>
      <c r="P368" s="49" t="n">
        <f aca="false">SUM(J368:O368)</f>
        <v>69</v>
      </c>
      <c r="Q368" s="49" t="n">
        <f aca="false">SUM(Q366:Q367)</f>
        <v>8</v>
      </c>
      <c r="R368" s="49" t="n">
        <f aca="false">SUM(R366:R367)</f>
        <v>5</v>
      </c>
      <c r="S368" s="49" t="n">
        <f aca="false">SUM(S366:S367)</f>
        <v>0</v>
      </c>
      <c r="T368" s="49" t="n">
        <f aca="false">SUM(T366:T367)</f>
        <v>1</v>
      </c>
      <c r="U368" s="49" t="n">
        <f aca="false">SUM(U366:U367)</f>
        <v>198</v>
      </c>
      <c r="V368" s="51" t="n">
        <f aca="false">IF(I368-Q368=0,"",IF(D368="",(P368+S368)/(I368-Q368),IF(AND(D368&lt;&gt;"",(P368+S368)/(I368-Q368)&gt;=50%),(P368+S368)/(I368-Q368),"")))</f>
        <v>0.92</v>
      </c>
      <c r="W368" s="51" t="n">
        <f aca="false">IF(I368=O368,"",IF(V368="",0,(P368+Q368+S368-O368)/(I368-O368)))</f>
        <v>0.91304347826087</v>
      </c>
      <c r="X368" s="75"/>
      <c r="Y368" s="75"/>
      <c r="Z368" s="75"/>
      <c r="AA368" s="75"/>
      <c r="AB368" s="76"/>
      <c r="AC368" s="75"/>
      <c r="AD368" s="75"/>
      <c r="AE368" s="75"/>
      <c r="AF368" s="75"/>
      <c r="AG368" s="75"/>
      <c r="AH368" s="75"/>
      <c r="AI368" s="75"/>
      <c r="AJ368" s="75"/>
      <c r="AK368" s="75"/>
      <c r="AL368" s="75"/>
      <c r="AM368" s="75"/>
      <c r="AN368" s="75"/>
      <c r="AO368" s="75"/>
    </row>
    <row r="369" s="65" customFormat="true" ht="18" hidden="false" customHeight="true" outlineLevel="0" collapsed="false">
      <c r="A369" s="58"/>
      <c r="B369" s="80" t="s">
        <v>180</v>
      </c>
      <c r="C369" s="39" t="s">
        <v>31</v>
      </c>
      <c r="D369" s="40" t="s">
        <v>28</v>
      </c>
      <c r="E369" s="41" t="s">
        <v>32</v>
      </c>
      <c r="F369" s="40"/>
      <c r="G369" s="40"/>
      <c r="H369" s="40"/>
      <c r="I369" s="42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3"/>
      <c r="W369" s="43"/>
      <c r="X369" s="56"/>
      <c r="Y369" s="56"/>
      <c r="Z369" s="56"/>
      <c r="AA369" s="56"/>
      <c r="AB369" s="60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</row>
    <row r="370" s="65" customFormat="true" ht="18" hidden="false" customHeight="true" outlineLevel="0" collapsed="false">
      <c r="A370" s="58" t="n">
        <v>14</v>
      </c>
      <c r="B370" s="80"/>
      <c r="C370" s="45" t="str">
        <f aca="false">IF(A370="","VARA",VLOOKUP(A370,[1]varas!$A$4:$B$67,2))</f>
        <v>14ª VT Recife</v>
      </c>
      <c r="D370" s="40"/>
      <c r="E370" s="41"/>
      <c r="F370" s="40" t="n">
        <v>0</v>
      </c>
      <c r="G370" s="40" t="n">
        <v>15</v>
      </c>
      <c r="H370" s="40" t="n">
        <v>0</v>
      </c>
      <c r="I370" s="42" t="n">
        <f aca="false">SUM(F370:H370)</f>
        <v>15</v>
      </c>
      <c r="J370" s="40" t="n">
        <v>3</v>
      </c>
      <c r="K370" s="40" t="n">
        <v>0</v>
      </c>
      <c r="L370" s="40" t="n">
        <v>0</v>
      </c>
      <c r="M370" s="40" t="n">
        <v>0</v>
      </c>
      <c r="N370" s="40" t="n">
        <v>0</v>
      </c>
      <c r="O370" s="40" t="n">
        <v>0</v>
      </c>
      <c r="P370" s="40" t="n">
        <f aca="false">SUM(J370:O370)</f>
        <v>3</v>
      </c>
      <c r="Q370" s="40" t="n">
        <v>12</v>
      </c>
      <c r="R370" s="40" t="n">
        <v>0</v>
      </c>
      <c r="S370" s="40" t="n">
        <v>0</v>
      </c>
      <c r="T370" s="40" t="n">
        <v>0</v>
      </c>
      <c r="U370" s="40" t="n">
        <v>0</v>
      </c>
      <c r="V370" s="43"/>
      <c r="W370" s="43"/>
      <c r="X370" s="56"/>
      <c r="Y370" s="56"/>
      <c r="Z370" s="56"/>
      <c r="AA370" s="56"/>
      <c r="AB370" s="60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</row>
    <row r="371" s="79" customFormat="true" ht="18" hidden="false" customHeight="true" outlineLevel="0" collapsed="false">
      <c r="A371" s="73"/>
      <c r="B371" s="80"/>
      <c r="C371" s="46" t="s">
        <v>13</v>
      </c>
      <c r="D371" s="77"/>
      <c r="E371" s="78"/>
      <c r="F371" s="49" t="n">
        <f aca="false">SUM(F369:F370)</f>
        <v>0</v>
      </c>
      <c r="G371" s="49" t="n">
        <f aca="false">SUM(G369:G370)</f>
        <v>15</v>
      </c>
      <c r="H371" s="49" t="n">
        <f aca="false">SUM(H369:H370)</f>
        <v>0</v>
      </c>
      <c r="I371" s="50" t="n">
        <f aca="false">SUM(F371:H371)</f>
        <v>15</v>
      </c>
      <c r="J371" s="49" t="n">
        <f aca="false">SUM(J369:J370)</f>
        <v>3</v>
      </c>
      <c r="K371" s="49" t="n">
        <f aca="false">SUM(K369:K370)</f>
        <v>0</v>
      </c>
      <c r="L371" s="49" t="n">
        <f aca="false">SUM(L369:L370)</f>
        <v>0</v>
      </c>
      <c r="M371" s="49" t="n">
        <f aca="false">SUM(M369:M370)</f>
        <v>0</v>
      </c>
      <c r="N371" s="49" t="n">
        <f aca="false">SUM(N369:N370)</f>
        <v>0</v>
      </c>
      <c r="O371" s="49" t="n">
        <f aca="false">SUM(O369:O370)</f>
        <v>0</v>
      </c>
      <c r="P371" s="49" t="n">
        <f aca="false">SUM(J371:O371)</f>
        <v>3</v>
      </c>
      <c r="Q371" s="49" t="n">
        <f aca="false">SUM(Q369:Q370)</f>
        <v>12</v>
      </c>
      <c r="R371" s="49" t="n">
        <f aca="false">SUM(R369:R370)</f>
        <v>0</v>
      </c>
      <c r="S371" s="49" t="n">
        <f aca="false">SUM(S369:S370)</f>
        <v>0</v>
      </c>
      <c r="T371" s="49" t="n">
        <f aca="false">SUM(T369:T370)</f>
        <v>0</v>
      </c>
      <c r="U371" s="49" t="n">
        <f aca="false">SUM(U369:U370)</f>
        <v>0</v>
      </c>
      <c r="V371" s="51" t="n">
        <f aca="false">IF(I371-Q371=0,"",IF(D371="",(P371+S371)/(I371-Q371),IF(AND(D371&lt;&gt;"",(P371+S371)/(I371-Q371)&gt;=50%),(P371+S371)/(I371-Q371),"")))</f>
        <v>1</v>
      </c>
      <c r="W371" s="51" t="n">
        <f aca="false">IF(I371=O371,"",IF(V371="",0,(P371+Q371+S371-O371)/(I371-O371)))</f>
        <v>1</v>
      </c>
      <c r="X371" s="75"/>
      <c r="Y371" s="75"/>
      <c r="Z371" s="75"/>
      <c r="AA371" s="75"/>
      <c r="AB371" s="76"/>
      <c r="AC371" s="75"/>
      <c r="AD371" s="75"/>
      <c r="AE371" s="75"/>
      <c r="AF371" s="75"/>
      <c r="AG371" s="75"/>
      <c r="AH371" s="75"/>
      <c r="AI371" s="75"/>
      <c r="AJ371" s="75"/>
      <c r="AK371" s="75"/>
      <c r="AL371" s="75"/>
      <c r="AM371" s="75"/>
      <c r="AN371" s="75"/>
      <c r="AO371" s="75"/>
    </row>
    <row r="372" s="65" customFormat="true" ht="21.75" hidden="false" customHeight="true" outlineLevel="0" collapsed="false">
      <c r="A372" s="58"/>
      <c r="B372" s="80" t="s">
        <v>181</v>
      </c>
      <c r="C372" s="39" t="s">
        <v>67</v>
      </c>
      <c r="D372" s="55"/>
      <c r="E372" s="41" t="s">
        <v>26</v>
      </c>
      <c r="F372" s="40"/>
      <c r="G372" s="40"/>
      <c r="H372" s="40"/>
      <c r="I372" s="42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3"/>
      <c r="W372" s="43"/>
      <c r="X372" s="56"/>
      <c r="Y372" s="56"/>
      <c r="Z372" s="56"/>
      <c r="AA372" s="56"/>
      <c r="AB372" s="60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</row>
    <row r="373" s="65" customFormat="true" ht="17.25" hidden="false" customHeight="true" outlineLevel="0" collapsed="false">
      <c r="A373" s="58" t="n">
        <v>8</v>
      </c>
      <c r="B373" s="80"/>
      <c r="C373" s="45" t="str">
        <f aca="false">IF(A373="","VARA",VLOOKUP(A373,[1]varas!$A$4:$B$67,2))</f>
        <v>8ª VT Recife</v>
      </c>
      <c r="D373" s="40"/>
      <c r="E373" s="41"/>
      <c r="F373" s="40" t="n">
        <v>0</v>
      </c>
      <c r="G373" s="40" t="n">
        <v>0</v>
      </c>
      <c r="H373" s="40" t="n">
        <v>1</v>
      </c>
      <c r="I373" s="42" t="n">
        <f aca="false">SUM(F373:H373)</f>
        <v>1</v>
      </c>
      <c r="J373" s="40" t="n">
        <v>1</v>
      </c>
      <c r="K373" s="40" t="n">
        <v>0</v>
      </c>
      <c r="L373" s="40" t="n">
        <v>0</v>
      </c>
      <c r="M373" s="40" t="n">
        <v>0</v>
      </c>
      <c r="N373" s="40" t="n">
        <v>0</v>
      </c>
      <c r="O373" s="40" t="n">
        <v>0</v>
      </c>
      <c r="P373" s="40" t="n">
        <f aca="false">SUM(J373:O373)</f>
        <v>1</v>
      </c>
      <c r="Q373" s="40" t="n">
        <v>0</v>
      </c>
      <c r="R373" s="40" t="n">
        <v>0</v>
      </c>
      <c r="S373" s="40" t="n">
        <v>0</v>
      </c>
      <c r="T373" s="40" t="n">
        <v>0</v>
      </c>
      <c r="U373" s="40" t="n">
        <v>0</v>
      </c>
      <c r="V373" s="43"/>
      <c r="W373" s="43"/>
      <c r="X373" s="56"/>
      <c r="Y373" s="56"/>
      <c r="Z373" s="56"/>
      <c r="AA373" s="56"/>
      <c r="AB373" s="60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</row>
    <row r="374" s="65" customFormat="true" ht="21" hidden="false" customHeight="true" outlineLevel="0" collapsed="false">
      <c r="A374" s="58" t="n">
        <v>10</v>
      </c>
      <c r="B374" s="80"/>
      <c r="C374" s="45" t="str">
        <f aca="false">IF(A374="","VARA",VLOOKUP(A374,[1]varas!$A$4:$B$67,2))</f>
        <v>10ª VT Recife</v>
      </c>
      <c r="D374" s="40"/>
      <c r="E374" s="41"/>
      <c r="F374" s="40" t="n">
        <v>0</v>
      </c>
      <c r="G374" s="40" t="n">
        <v>0</v>
      </c>
      <c r="H374" s="40" t="n">
        <v>13</v>
      </c>
      <c r="I374" s="42" t="n">
        <f aca="false">SUM(F374:H374)</f>
        <v>13</v>
      </c>
      <c r="J374" s="40" t="n">
        <v>0</v>
      </c>
      <c r="K374" s="40" t="n">
        <v>0</v>
      </c>
      <c r="L374" s="40" t="n">
        <v>0</v>
      </c>
      <c r="M374" s="40" t="n">
        <v>0</v>
      </c>
      <c r="N374" s="40" t="n">
        <v>0</v>
      </c>
      <c r="O374" s="40" t="n">
        <v>0</v>
      </c>
      <c r="P374" s="40" t="n">
        <f aca="false">SUM(J374:O374)</f>
        <v>0</v>
      </c>
      <c r="Q374" s="40" t="n">
        <v>0</v>
      </c>
      <c r="R374" s="40" t="n">
        <v>13</v>
      </c>
      <c r="S374" s="40" t="n">
        <v>0</v>
      </c>
      <c r="T374" s="40" t="n">
        <v>0</v>
      </c>
      <c r="U374" s="40" t="n">
        <v>0</v>
      </c>
      <c r="V374" s="43"/>
      <c r="W374" s="43"/>
      <c r="X374" s="56"/>
      <c r="Y374" s="56"/>
      <c r="Z374" s="56"/>
      <c r="AA374" s="56"/>
      <c r="AB374" s="60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</row>
    <row r="375" s="65" customFormat="true" ht="18.75" hidden="false" customHeight="true" outlineLevel="0" collapsed="false">
      <c r="A375" s="58" t="n">
        <v>16</v>
      </c>
      <c r="B375" s="80"/>
      <c r="C375" s="45" t="str">
        <f aca="false">IF(A375="","VARA",VLOOKUP(A375,[1]varas!$A$4:$B$67,2))</f>
        <v>16ª VT Recife</v>
      </c>
      <c r="D375" s="40"/>
      <c r="E375" s="41"/>
      <c r="F375" s="40" t="n">
        <v>0</v>
      </c>
      <c r="G375" s="40" t="n">
        <v>0</v>
      </c>
      <c r="H375" s="40" t="n">
        <v>1</v>
      </c>
      <c r="I375" s="42" t="n">
        <f aca="false">SUM(F375:H375)</f>
        <v>1</v>
      </c>
      <c r="J375" s="40" t="n">
        <v>1</v>
      </c>
      <c r="K375" s="40" t="n">
        <v>0</v>
      </c>
      <c r="L375" s="40" t="n">
        <v>0</v>
      </c>
      <c r="M375" s="40" t="n">
        <v>0</v>
      </c>
      <c r="N375" s="40" t="n">
        <v>0</v>
      </c>
      <c r="O375" s="40" t="n">
        <v>0</v>
      </c>
      <c r="P375" s="40" t="n">
        <f aca="false">SUM(J375:O375)</f>
        <v>1</v>
      </c>
      <c r="Q375" s="40" t="n">
        <v>0</v>
      </c>
      <c r="R375" s="40" t="n">
        <v>0</v>
      </c>
      <c r="S375" s="40" t="n">
        <v>0</v>
      </c>
      <c r="T375" s="40" t="n">
        <v>0</v>
      </c>
      <c r="U375" s="40" t="n">
        <v>0</v>
      </c>
      <c r="V375" s="43"/>
      <c r="W375" s="43"/>
      <c r="X375" s="56"/>
      <c r="Y375" s="56"/>
      <c r="Z375" s="56"/>
      <c r="AA375" s="56"/>
      <c r="AB375" s="60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</row>
    <row r="376" s="65" customFormat="true" ht="20.25" hidden="false" customHeight="true" outlineLevel="0" collapsed="false">
      <c r="A376" s="58" t="n">
        <v>21</v>
      </c>
      <c r="B376" s="80"/>
      <c r="C376" s="45" t="str">
        <f aca="false">IF(A376="","VARA",VLOOKUP(A376,[1]varas!$A$4:$B$67,2))</f>
        <v>21ª VT Recife</v>
      </c>
      <c r="D376" s="40"/>
      <c r="E376" s="41"/>
      <c r="F376" s="40" t="n">
        <v>0</v>
      </c>
      <c r="G376" s="40" t="n">
        <v>0</v>
      </c>
      <c r="H376" s="40" t="n">
        <v>10</v>
      </c>
      <c r="I376" s="42" t="n">
        <f aca="false">SUM(F376:H376)</f>
        <v>10</v>
      </c>
      <c r="J376" s="40" t="n">
        <v>8</v>
      </c>
      <c r="K376" s="40" t="n">
        <v>2</v>
      </c>
      <c r="L376" s="40" t="n">
        <v>0</v>
      </c>
      <c r="M376" s="40" t="n">
        <v>0</v>
      </c>
      <c r="N376" s="40" t="n">
        <v>0</v>
      </c>
      <c r="O376" s="40" t="n">
        <v>0</v>
      </c>
      <c r="P376" s="40" t="n">
        <f aca="false">SUM(J376:O376)</f>
        <v>10</v>
      </c>
      <c r="Q376" s="40" t="n">
        <v>0</v>
      </c>
      <c r="R376" s="40" t="n">
        <v>0</v>
      </c>
      <c r="S376" s="40" t="n">
        <v>0</v>
      </c>
      <c r="T376" s="40" t="n">
        <v>0</v>
      </c>
      <c r="U376" s="40" t="n">
        <v>0</v>
      </c>
      <c r="V376" s="43"/>
      <c r="W376" s="43"/>
      <c r="X376" s="56"/>
      <c r="Y376" s="56"/>
      <c r="Z376" s="56"/>
      <c r="AA376" s="56"/>
      <c r="AB376" s="60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</row>
    <row r="377" s="65" customFormat="true" ht="15" hidden="false" customHeight="true" outlineLevel="0" collapsed="false">
      <c r="A377" s="58" t="n">
        <v>26</v>
      </c>
      <c r="B377" s="80"/>
      <c r="C377" s="45" t="str">
        <f aca="false">IF(A377="","VARA",VLOOKUP(A377,[1]varas!$A$4:$B$67,2))</f>
        <v>1ª VT Cabo</v>
      </c>
      <c r="D377" s="40"/>
      <c r="E377" s="41"/>
      <c r="F377" s="40" t="n">
        <v>0</v>
      </c>
      <c r="G377" s="40" t="n">
        <v>0</v>
      </c>
      <c r="H377" s="40" t="n">
        <v>4</v>
      </c>
      <c r="I377" s="42" t="n">
        <f aca="false">SUM(F377:H377)</f>
        <v>4</v>
      </c>
      <c r="J377" s="40" t="n">
        <v>0</v>
      </c>
      <c r="K377" s="40" t="n">
        <v>0</v>
      </c>
      <c r="L377" s="40" t="n">
        <v>0</v>
      </c>
      <c r="M377" s="40" t="n">
        <v>0</v>
      </c>
      <c r="N377" s="40" t="n">
        <v>0</v>
      </c>
      <c r="O377" s="40" t="n">
        <v>0</v>
      </c>
      <c r="P377" s="40" t="n">
        <f aca="false">SUM(J377:O377)</f>
        <v>0</v>
      </c>
      <c r="Q377" s="40" t="n">
        <v>0</v>
      </c>
      <c r="R377" s="40" t="n">
        <v>4</v>
      </c>
      <c r="S377" s="40" t="n">
        <v>0</v>
      </c>
      <c r="T377" s="40" t="n">
        <v>0</v>
      </c>
      <c r="U377" s="40" t="n">
        <v>0</v>
      </c>
      <c r="V377" s="43"/>
      <c r="W377" s="43"/>
      <c r="X377" s="56"/>
      <c r="Y377" s="56"/>
      <c r="Z377" s="56"/>
      <c r="AA377" s="56"/>
      <c r="AB377" s="60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</row>
    <row r="378" s="65" customFormat="true" ht="15" hidden="false" customHeight="true" outlineLevel="0" collapsed="false">
      <c r="A378" s="58" t="n">
        <v>47</v>
      </c>
      <c r="B378" s="80"/>
      <c r="C378" s="45" t="str">
        <f aca="false">IF(A378="","VARA",VLOOKUP(A378,[1]varas!$A$4:$B$67,2))</f>
        <v>VT Carpina</v>
      </c>
      <c r="D378" s="40"/>
      <c r="E378" s="41"/>
      <c r="F378" s="40" t="n">
        <f aca="false">52+77+4</f>
        <v>133</v>
      </c>
      <c r="G378" s="40" t="n">
        <v>0</v>
      </c>
      <c r="H378" s="40" t="n">
        <v>0</v>
      </c>
      <c r="I378" s="42" t="n">
        <f aca="false">SUM(F378:H378)</f>
        <v>133</v>
      </c>
      <c r="J378" s="40" t="n">
        <v>19</v>
      </c>
      <c r="K378" s="40" t="n">
        <v>33</v>
      </c>
      <c r="L378" s="40" t="n">
        <v>3</v>
      </c>
      <c r="M378" s="40" t="n">
        <v>1</v>
      </c>
      <c r="N378" s="40" t="n">
        <v>0</v>
      </c>
      <c r="O378" s="40" t="n">
        <v>77</v>
      </c>
      <c r="P378" s="40" t="n">
        <f aca="false">SUM(J378:O378)</f>
        <v>133</v>
      </c>
      <c r="Q378" s="40" t="n">
        <v>0</v>
      </c>
      <c r="R378" s="40" t="n">
        <v>0</v>
      </c>
      <c r="S378" s="40" t="n">
        <v>0</v>
      </c>
      <c r="T378" s="40" t="n">
        <v>0</v>
      </c>
      <c r="U378" s="40" t="n">
        <v>129</v>
      </c>
      <c r="V378" s="43"/>
      <c r="W378" s="43"/>
      <c r="X378" s="56"/>
      <c r="Y378" s="56"/>
      <c r="Z378" s="56"/>
      <c r="AA378" s="56"/>
      <c r="AB378" s="60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</row>
    <row r="379" s="65" customFormat="true" ht="16.5" hidden="false" customHeight="true" outlineLevel="0" collapsed="false">
      <c r="A379" s="58" t="n">
        <v>40</v>
      </c>
      <c r="B379" s="80"/>
      <c r="C379" s="45" t="str">
        <f aca="false">IF(A379="","VARA",VLOOKUP(A379,[1]varas!$A$4:$B$67,2))</f>
        <v>3ª VT Olinda</v>
      </c>
      <c r="D379" s="40"/>
      <c r="E379" s="41"/>
      <c r="F379" s="40" t="n">
        <v>0</v>
      </c>
      <c r="G379" s="40" t="n">
        <v>1</v>
      </c>
      <c r="H379" s="40" t="n">
        <v>3</v>
      </c>
      <c r="I379" s="42" t="n">
        <f aca="false">SUM(F379:H379)</f>
        <v>4</v>
      </c>
      <c r="J379" s="40" t="n">
        <v>0</v>
      </c>
      <c r="K379" s="40" t="n">
        <v>0</v>
      </c>
      <c r="L379" s="40" t="n">
        <v>0</v>
      </c>
      <c r="M379" s="40" t="n">
        <v>0</v>
      </c>
      <c r="N379" s="40" t="n">
        <v>0</v>
      </c>
      <c r="O379" s="40" t="n">
        <v>0</v>
      </c>
      <c r="P379" s="40" t="n">
        <f aca="false">SUM(J379:O379)</f>
        <v>0</v>
      </c>
      <c r="Q379" s="40" t="n">
        <v>0</v>
      </c>
      <c r="R379" s="40" t="n">
        <v>4</v>
      </c>
      <c r="S379" s="40" t="n">
        <v>0</v>
      </c>
      <c r="T379" s="40" t="n">
        <v>0</v>
      </c>
      <c r="U379" s="40" t="n">
        <v>0</v>
      </c>
      <c r="V379" s="43"/>
      <c r="W379" s="43"/>
      <c r="X379" s="56"/>
      <c r="Y379" s="56"/>
      <c r="Z379" s="56"/>
      <c r="AA379" s="56"/>
      <c r="AB379" s="60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</row>
    <row r="380" s="79" customFormat="true" ht="17.25" hidden="false" customHeight="true" outlineLevel="0" collapsed="false">
      <c r="A380" s="73"/>
      <c r="B380" s="80"/>
      <c r="C380" s="45" t="s">
        <v>13</v>
      </c>
      <c r="D380" s="49"/>
      <c r="E380" s="74"/>
      <c r="F380" s="49" t="n">
        <f aca="false">SUM(F372:F379)</f>
        <v>133</v>
      </c>
      <c r="G380" s="49" t="n">
        <f aca="false">SUM(G372:G379)</f>
        <v>1</v>
      </c>
      <c r="H380" s="49" t="n">
        <f aca="false">SUM(H372:H379)</f>
        <v>32</v>
      </c>
      <c r="I380" s="66" t="n">
        <f aca="false">SUM(F380:H380)</f>
        <v>166</v>
      </c>
      <c r="J380" s="49" t="n">
        <f aca="false">SUM(J372:J379)</f>
        <v>29</v>
      </c>
      <c r="K380" s="49" t="n">
        <f aca="false">SUM(K372:K379)</f>
        <v>35</v>
      </c>
      <c r="L380" s="49" t="n">
        <f aca="false">SUM(L372:L379)</f>
        <v>3</v>
      </c>
      <c r="M380" s="49" t="n">
        <f aca="false">SUM(M372:M379)</f>
        <v>1</v>
      </c>
      <c r="N380" s="49" t="n">
        <f aca="false">SUM(N372:N379)</f>
        <v>0</v>
      </c>
      <c r="O380" s="49" t="n">
        <f aca="false">SUM(O372:O379)</f>
        <v>77</v>
      </c>
      <c r="P380" s="49" t="n">
        <f aca="false">SUM(J380:O380)</f>
        <v>145</v>
      </c>
      <c r="Q380" s="49" t="n">
        <f aca="false">SUM(Q372:Q379)</f>
        <v>0</v>
      </c>
      <c r="R380" s="49" t="n">
        <f aca="false">SUM(R372:R379)</f>
        <v>21</v>
      </c>
      <c r="S380" s="49" t="n">
        <f aca="false">SUM(S372:S379)</f>
        <v>0</v>
      </c>
      <c r="T380" s="49" t="n">
        <f aca="false">SUM(T372:T379)</f>
        <v>0</v>
      </c>
      <c r="U380" s="49" t="n">
        <f aca="false">SUM(U372:U379)</f>
        <v>129</v>
      </c>
      <c r="V380" s="51" t="n">
        <f aca="false">IF(I380-Q380=0,"",IF(D380="",(P380+S380)/(I380-Q380),IF(AND(D380&lt;&gt;"",(P380+S380)/(I380-Q380)&gt;=50%),(P380+S380)/(I380-Q380),"")))</f>
        <v>0.873493975903614</v>
      </c>
      <c r="W380" s="51" t="n">
        <f aca="false">IF(I380=O380,"",IF(V380="",0,(P380+Q380+S380-O380)/(I380-O380)))</f>
        <v>0.764044943820225</v>
      </c>
      <c r="X380" s="75"/>
      <c r="Y380" s="75"/>
      <c r="Z380" s="75"/>
      <c r="AA380" s="75"/>
      <c r="AB380" s="76"/>
      <c r="AC380" s="75"/>
      <c r="AD380" s="75"/>
      <c r="AE380" s="75"/>
      <c r="AF380" s="75"/>
      <c r="AG380" s="75"/>
      <c r="AH380" s="75"/>
      <c r="AI380" s="75"/>
      <c r="AJ380" s="75"/>
      <c r="AK380" s="75"/>
      <c r="AL380" s="75"/>
      <c r="AM380" s="75"/>
      <c r="AN380" s="75"/>
      <c r="AO380" s="75"/>
    </row>
    <row r="381" s="65" customFormat="true" ht="20.25" hidden="false" customHeight="true" outlineLevel="0" collapsed="false">
      <c r="A381" s="58"/>
      <c r="B381" s="80" t="s">
        <v>182</v>
      </c>
      <c r="C381" s="39" t="s">
        <v>3</v>
      </c>
      <c r="D381" s="55" t="s">
        <v>28</v>
      </c>
      <c r="E381" s="41" t="s">
        <v>32</v>
      </c>
      <c r="F381" s="40"/>
      <c r="G381" s="40"/>
      <c r="H381" s="40"/>
      <c r="I381" s="42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3"/>
      <c r="W381" s="43"/>
      <c r="X381" s="56"/>
      <c r="Y381" s="56"/>
      <c r="Z381" s="56"/>
      <c r="AA381" s="56"/>
      <c r="AB381" s="60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</row>
    <row r="382" s="65" customFormat="true" ht="17.25" hidden="false" customHeight="true" outlineLevel="0" collapsed="false">
      <c r="A382" s="58" t="n">
        <v>40</v>
      </c>
      <c r="B382" s="80"/>
      <c r="C382" s="45" t="str">
        <f aca="false">IF(A382="","VARA",VLOOKUP(A382,[1]varas!$A$4:$B$67,2))</f>
        <v>3ª VT Olinda</v>
      </c>
      <c r="D382" s="40"/>
      <c r="E382" s="41"/>
      <c r="F382" s="40" t="n">
        <v>6</v>
      </c>
      <c r="G382" s="40" t="n">
        <v>0</v>
      </c>
      <c r="H382" s="40" t="n">
        <v>0</v>
      </c>
      <c r="I382" s="42" t="n">
        <f aca="false">SUM(F382:H382)</f>
        <v>6</v>
      </c>
      <c r="J382" s="40" t="n">
        <v>3</v>
      </c>
      <c r="K382" s="40" t="n">
        <v>1</v>
      </c>
      <c r="L382" s="40" t="n">
        <v>2</v>
      </c>
      <c r="M382" s="40" t="n">
        <v>0</v>
      </c>
      <c r="N382" s="40" t="n">
        <v>0</v>
      </c>
      <c r="O382" s="40" t="n">
        <v>0</v>
      </c>
      <c r="P382" s="40" t="n">
        <f aca="false">SUM(J382:O382)</f>
        <v>6</v>
      </c>
      <c r="Q382" s="40" t="n">
        <v>0</v>
      </c>
      <c r="R382" s="40" t="n">
        <v>0</v>
      </c>
      <c r="S382" s="40" t="n">
        <v>0</v>
      </c>
      <c r="T382" s="40" t="n">
        <v>0</v>
      </c>
      <c r="U382" s="40" t="n">
        <v>0</v>
      </c>
      <c r="V382" s="43"/>
      <c r="W382" s="43"/>
      <c r="X382" s="56"/>
      <c r="Y382" s="56"/>
      <c r="Z382" s="56"/>
      <c r="AA382" s="56"/>
      <c r="AB382" s="60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</row>
    <row r="383" s="79" customFormat="true" ht="21" hidden="false" customHeight="true" outlineLevel="0" collapsed="false">
      <c r="A383" s="73"/>
      <c r="B383" s="80"/>
      <c r="C383" s="46" t="s">
        <v>13</v>
      </c>
      <c r="D383" s="77"/>
      <c r="E383" s="78"/>
      <c r="F383" s="49" t="n">
        <f aca="false">SUM(F381:F382)</f>
        <v>6</v>
      </c>
      <c r="G383" s="49" t="n">
        <f aca="false">SUM(G381:G382)</f>
        <v>0</v>
      </c>
      <c r="H383" s="49" t="n">
        <f aca="false">SUM(H381:H382)</f>
        <v>0</v>
      </c>
      <c r="I383" s="50" t="n">
        <f aca="false">SUM(F383:H383)</f>
        <v>6</v>
      </c>
      <c r="J383" s="49" t="n">
        <f aca="false">SUM(J381:J382)</f>
        <v>3</v>
      </c>
      <c r="K383" s="49" t="n">
        <f aca="false">SUM(K381:K382)</f>
        <v>1</v>
      </c>
      <c r="L383" s="49" t="n">
        <f aca="false">SUM(L381:L382)</f>
        <v>2</v>
      </c>
      <c r="M383" s="49" t="n">
        <f aca="false">SUM(M381:M382)</f>
        <v>0</v>
      </c>
      <c r="N383" s="49" t="n">
        <f aca="false">SUM(N381:N382)</f>
        <v>0</v>
      </c>
      <c r="O383" s="49" t="n">
        <f aca="false">SUM(O381:O382)</f>
        <v>0</v>
      </c>
      <c r="P383" s="49" t="n">
        <f aca="false">SUM(J383:O383)</f>
        <v>6</v>
      </c>
      <c r="Q383" s="49" t="n">
        <f aca="false">SUM(Q381:Q382)</f>
        <v>0</v>
      </c>
      <c r="R383" s="49" t="n">
        <f aca="false">SUM(R381:R382)</f>
        <v>0</v>
      </c>
      <c r="S383" s="49" t="n">
        <f aca="false">SUM(S381:S382)</f>
        <v>0</v>
      </c>
      <c r="T383" s="49" t="n">
        <f aca="false">SUM(T381:T382)</f>
        <v>0</v>
      </c>
      <c r="U383" s="49" t="n">
        <f aca="false">SUM(U381:U382)</f>
        <v>0</v>
      </c>
      <c r="V383" s="51" t="n">
        <f aca="false">IF(I383-Q383=0,"",IF(D383="",(P383+S383)/(I383-Q383),IF(AND(D383&lt;&gt;"",(P383+S383)/(I383-Q383)&gt;=50%),(P383+S383)/(I383-Q383),"")))</f>
        <v>1</v>
      </c>
      <c r="W383" s="51" t="n">
        <f aca="false">IF(I383=O383,"",IF(V383="",0,(P383+Q383+S383-O383)/(I383-O383)))</f>
        <v>1</v>
      </c>
      <c r="X383" s="75"/>
      <c r="Y383" s="75"/>
      <c r="Z383" s="75"/>
      <c r="AA383" s="75"/>
      <c r="AB383" s="76"/>
      <c r="AC383" s="75"/>
      <c r="AD383" s="75"/>
      <c r="AE383" s="75"/>
      <c r="AF383" s="75"/>
      <c r="AG383" s="75"/>
      <c r="AH383" s="75"/>
      <c r="AI383" s="75"/>
      <c r="AJ383" s="75"/>
      <c r="AK383" s="75"/>
      <c r="AL383" s="75"/>
      <c r="AM383" s="75"/>
      <c r="AN383" s="75"/>
      <c r="AO383" s="75"/>
    </row>
    <row r="384" s="65" customFormat="true" ht="19.5" hidden="false" customHeight="true" outlineLevel="0" collapsed="false">
      <c r="A384" s="58"/>
      <c r="B384" s="80" t="s">
        <v>183</v>
      </c>
      <c r="C384" s="39" t="s">
        <v>3</v>
      </c>
      <c r="D384" s="40" t="s">
        <v>28</v>
      </c>
      <c r="E384" s="41" t="s">
        <v>32</v>
      </c>
      <c r="F384" s="40"/>
      <c r="G384" s="40"/>
      <c r="H384" s="40"/>
      <c r="I384" s="42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3"/>
      <c r="W384" s="43"/>
      <c r="X384" s="56"/>
      <c r="Y384" s="56"/>
      <c r="Z384" s="56"/>
      <c r="AA384" s="56"/>
      <c r="AB384" s="60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</row>
    <row r="385" s="65" customFormat="true" ht="18.75" hidden="false" customHeight="true" outlineLevel="0" collapsed="false">
      <c r="A385" s="58" t="n">
        <v>53</v>
      </c>
      <c r="B385" s="80"/>
      <c r="C385" s="45" t="str">
        <f aca="false">IF(A385="","VARA",VLOOKUP(A385,[1]varas!$A$4:$B$67,2))</f>
        <v>VT Nazaré</v>
      </c>
      <c r="D385" s="40"/>
      <c r="E385" s="41"/>
      <c r="F385" s="40" t="n">
        <v>7</v>
      </c>
      <c r="G385" s="40" t="n">
        <v>13</v>
      </c>
      <c r="H385" s="40" t="n">
        <v>67</v>
      </c>
      <c r="I385" s="42" t="n">
        <f aca="false">SUM(F385:H385)</f>
        <v>87</v>
      </c>
      <c r="J385" s="40" t="n">
        <v>32</v>
      </c>
      <c r="K385" s="40" t="n">
        <v>0</v>
      </c>
      <c r="L385" s="40" t="n">
        <v>5</v>
      </c>
      <c r="M385" s="40" t="n">
        <v>18</v>
      </c>
      <c r="N385" s="40" t="n">
        <v>2</v>
      </c>
      <c r="O385" s="40" t="n">
        <v>0</v>
      </c>
      <c r="P385" s="40" t="n">
        <f aca="false">SUM(J385:O385)</f>
        <v>57</v>
      </c>
      <c r="Q385" s="40" t="n">
        <v>2</v>
      </c>
      <c r="R385" s="40" t="n">
        <v>24</v>
      </c>
      <c r="S385" s="40" t="n">
        <v>0</v>
      </c>
      <c r="T385" s="40" t="n">
        <v>4</v>
      </c>
      <c r="U385" s="40" t="n">
        <v>0</v>
      </c>
      <c r="V385" s="43"/>
      <c r="W385" s="43"/>
      <c r="X385" s="56"/>
      <c r="Y385" s="56"/>
      <c r="Z385" s="56"/>
      <c r="AA385" s="56"/>
      <c r="AB385" s="60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</row>
    <row r="386" s="79" customFormat="true" ht="20.25" hidden="false" customHeight="true" outlineLevel="0" collapsed="false">
      <c r="A386" s="73"/>
      <c r="B386" s="80"/>
      <c r="C386" s="46" t="s">
        <v>13</v>
      </c>
      <c r="D386" s="77"/>
      <c r="E386" s="78"/>
      <c r="F386" s="49" t="n">
        <f aca="false">SUM(F384:F385)</f>
        <v>7</v>
      </c>
      <c r="G386" s="49" t="n">
        <f aca="false">SUM(G384:G385)</f>
        <v>13</v>
      </c>
      <c r="H386" s="49" t="n">
        <f aca="false">SUM(H384:H385)</f>
        <v>67</v>
      </c>
      <c r="I386" s="50" t="n">
        <f aca="false">SUM(F386:H386)</f>
        <v>87</v>
      </c>
      <c r="J386" s="49" t="n">
        <f aca="false">SUM(J384:J385)</f>
        <v>32</v>
      </c>
      <c r="K386" s="49" t="n">
        <f aca="false">SUM(K384:K385)</f>
        <v>0</v>
      </c>
      <c r="L386" s="49" t="n">
        <f aca="false">SUM(L384:L385)</f>
        <v>5</v>
      </c>
      <c r="M386" s="49" t="n">
        <f aca="false">SUM(M384:M385)</f>
        <v>18</v>
      </c>
      <c r="N386" s="49" t="n">
        <f aca="false">SUM(N384:N385)</f>
        <v>2</v>
      </c>
      <c r="O386" s="49" t="n">
        <f aca="false">SUM(O384:O385)</f>
        <v>0</v>
      </c>
      <c r="P386" s="49" t="n">
        <f aca="false">SUM(J386:O386)</f>
        <v>57</v>
      </c>
      <c r="Q386" s="49" t="n">
        <f aca="false">SUM(Q384:Q385)</f>
        <v>2</v>
      </c>
      <c r="R386" s="49" t="n">
        <f aca="false">SUM(R384:R385)</f>
        <v>24</v>
      </c>
      <c r="S386" s="49" t="n">
        <f aca="false">SUM(S384:S385)</f>
        <v>0</v>
      </c>
      <c r="T386" s="49" t="n">
        <f aca="false">SUM(T384:T385)</f>
        <v>4</v>
      </c>
      <c r="U386" s="49" t="n">
        <f aca="false">SUM(U384:U385)</f>
        <v>0</v>
      </c>
      <c r="V386" s="51" t="n">
        <f aca="false">IF(I386-Q386=0,"",IF(D386="",(P386+S386)/(I386-Q386),IF(AND(D386&lt;&gt;"",(P386+S386)/(I386-Q386)&gt;=50%),(P386+S386)/(I386-Q386),"")))</f>
        <v>0.670588235294118</v>
      </c>
      <c r="W386" s="51" t="n">
        <f aca="false">IF(I386=O386,"",IF(V386="",0,(P386+Q386+S386-O386)/(I386-O386)))</f>
        <v>0.67816091954023</v>
      </c>
      <c r="X386" s="75"/>
      <c r="Y386" s="75"/>
      <c r="Z386" s="75"/>
      <c r="AA386" s="75"/>
      <c r="AB386" s="76"/>
      <c r="AC386" s="75"/>
      <c r="AD386" s="75"/>
      <c r="AE386" s="75"/>
      <c r="AF386" s="75"/>
      <c r="AG386" s="75"/>
      <c r="AH386" s="75"/>
      <c r="AI386" s="75"/>
      <c r="AJ386" s="75"/>
      <c r="AK386" s="75"/>
      <c r="AL386" s="75"/>
      <c r="AM386" s="75"/>
      <c r="AN386" s="75"/>
      <c r="AO386" s="75"/>
    </row>
    <row r="387" s="65" customFormat="true" ht="21.75" hidden="false" customHeight="true" outlineLevel="0" collapsed="false">
      <c r="A387" s="58"/>
      <c r="B387" s="80" t="s">
        <v>184</v>
      </c>
      <c r="C387" s="39" t="s">
        <v>3</v>
      </c>
      <c r="D387" s="55"/>
      <c r="E387" s="41" t="s">
        <v>26</v>
      </c>
      <c r="F387" s="40"/>
      <c r="G387" s="40"/>
      <c r="H387" s="40"/>
      <c r="I387" s="42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3"/>
      <c r="W387" s="43"/>
      <c r="X387" s="56"/>
      <c r="Y387" s="56"/>
      <c r="Z387" s="56"/>
      <c r="AA387" s="56"/>
      <c r="AB387" s="60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</row>
    <row r="388" s="65" customFormat="true" ht="21.75" hidden="false" customHeight="true" outlineLevel="0" collapsed="false">
      <c r="A388" s="58" t="n">
        <v>8</v>
      </c>
      <c r="B388" s="80"/>
      <c r="C388" s="45" t="str">
        <f aca="false">IF(A388="","VARA",VLOOKUP(A388,[1]varas!$A$4:$B$67,2))</f>
        <v>8ª VT Recife</v>
      </c>
      <c r="D388" s="55"/>
      <c r="E388" s="41"/>
      <c r="F388" s="40" t="n">
        <v>8</v>
      </c>
      <c r="G388" s="40" t="n">
        <v>0</v>
      </c>
      <c r="H388" s="40" t="n">
        <v>0</v>
      </c>
      <c r="I388" s="42" t="n">
        <f aca="false">SUM(F388:H388)</f>
        <v>8</v>
      </c>
      <c r="J388" s="40" t="n">
        <v>0</v>
      </c>
      <c r="K388" s="40" t="n">
        <v>0</v>
      </c>
      <c r="L388" s="40" t="n">
        <v>0</v>
      </c>
      <c r="M388" s="40" t="n">
        <v>0</v>
      </c>
      <c r="N388" s="40" t="n">
        <v>0</v>
      </c>
      <c r="O388" s="40" t="n">
        <v>4</v>
      </c>
      <c r="P388" s="40" t="n">
        <f aca="false">SUM(J388:O388)</f>
        <v>4</v>
      </c>
      <c r="Q388" s="40" t="n">
        <v>4</v>
      </c>
      <c r="R388" s="40" t="n">
        <v>0</v>
      </c>
      <c r="S388" s="40" t="n">
        <v>0</v>
      </c>
      <c r="T388" s="40" t="n">
        <v>0</v>
      </c>
      <c r="U388" s="40" t="n">
        <v>16</v>
      </c>
      <c r="V388" s="43"/>
      <c r="W388" s="43"/>
      <c r="X388" s="56"/>
      <c r="Y388" s="56"/>
      <c r="Z388" s="56"/>
      <c r="AA388" s="56"/>
      <c r="AB388" s="60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</row>
    <row r="389" s="65" customFormat="true" ht="21.75" hidden="false" customHeight="true" outlineLevel="0" collapsed="false">
      <c r="A389" s="58" t="n">
        <v>11</v>
      </c>
      <c r="B389" s="80"/>
      <c r="C389" s="45" t="str">
        <f aca="false">IF(A389="","VARA",VLOOKUP(A389,[1]varas!$A$4:$B$67,2))</f>
        <v>11ª VT Recife</v>
      </c>
      <c r="D389" s="55"/>
      <c r="E389" s="41"/>
      <c r="F389" s="40" t="n">
        <v>4</v>
      </c>
      <c r="G389" s="40" t="n">
        <v>0</v>
      </c>
      <c r="H389" s="40" t="n">
        <v>0</v>
      </c>
      <c r="I389" s="42" t="n">
        <f aca="false">SUM(F389:H389)</f>
        <v>4</v>
      </c>
      <c r="J389" s="40" t="n">
        <v>0</v>
      </c>
      <c r="K389" s="40" t="n">
        <v>1</v>
      </c>
      <c r="L389" s="40" t="n">
        <v>0</v>
      </c>
      <c r="M389" s="40" t="n">
        <v>0</v>
      </c>
      <c r="N389" s="40" t="n">
        <v>0</v>
      </c>
      <c r="O389" s="40" t="n">
        <v>2</v>
      </c>
      <c r="P389" s="40" t="n">
        <f aca="false">SUM(J389:O389)</f>
        <v>3</v>
      </c>
      <c r="Q389" s="40" t="n">
        <v>1</v>
      </c>
      <c r="R389" s="40" t="n">
        <v>0</v>
      </c>
      <c r="S389" s="40" t="n">
        <v>0</v>
      </c>
      <c r="T389" s="40" t="n">
        <v>0</v>
      </c>
      <c r="U389" s="40" t="n">
        <v>21</v>
      </c>
      <c r="V389" s="43"/>
      <c r="W389" s="43"/>
      <c r="X389" s="56"/>
      <c r="Y389" s="56"/>
      <c r="Z389" s="56"/>
      <c r="AA389" s="56"/>
      <c r="AB389" s="60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</row>
    <row r="390" s="65" customFormat="true" ht="21.75" hidden="false" customHeight="true" outlineLevel="0" collapsed="false">
      <c r="A390" s="58" t="n">
        <v>60</v>
      </c>
      <c r="B390" s="80"/>
      <c r="C390" s="45" t="str">
        <f aca="false">IF(A390="","VARA",VLOOKUP(A390,[1]varas!$A$4:$B$67,2))</f>
        <v>VT Timbaúba</v>
      </c>
      <c r="D390" s="55"/>
      <c r="E390" s="41"/>
      <c r="F390" s="40" t="n">
        <f aca="false">42+163+9+10</f>
        <v>224</v>
      </c>
      <c r="G390" s="40" t="n">
        <v>8</v>
      </c>
      <c r="H390" s="40" t="n">
        <v>0</v>
      </c>
      <c r="I390" s="42" t="n">
        <f aca="false">SUM(F390:H390)</f>
        <v>232</v>
      </c>
      <c r="J390" s="40" t="n">
        <v>21</v>
      </c>
      <c r="K390" s="40" t="n">
        <v>26</v>
      </c>
      <c r="L390" s="40" t="n">
        <v>9</v>
      </c>
      <c r="M390" s="40" t="n">
        <v>10</v>
      </c>
      <c r="N390" s="40" t="n">
        <v>0</v>
      </c>
      <c r="O390" s="40" t="n">
        <v>163</v>
      </c>
      <c r="P390" s="40" t="n">
        <f aca="false">SUM(J390:O390)</f>
        <v>229</v>
      </c>
      <c r="Q390" s="40" t="n">
        <v>2</v>
      </c>
      <c r="R390" s="40" t="n">
        <v>1</v>
      </c>
      <c r="S390" s="40" t="n">
        <v>0</v>
      </c>
      <c r="T390" s="40" t="n">
        <v>0</v>
      </c>
      <c r="U390" s="40" t="n">
        <v>265</v>
      </c>
      <c r="V390" s="43"/>
      <c r="W390" s="43"/>
      <c r="X390" s="56"/>
      <c r="Y390" s="56"/>
      <c r="Z390" s="56"/>
      <c r="AA390" s="56"/>
      <c r="AB390" s="60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</row>
    <row r="391" s="65" customFormat="true" ht="20.25" hidden="false" customHeight="true" outlineLevel="0" collapsed="false">
      <c r="A391" s="58" t="n">
        <v>48</v>
      </c>
      <c r="B391" s="80"/>
      <c r="C391" s="45" t="str">
        <f aca="false">IF(A391="","VARA",VLOOKUP(A391,[1]varas!$A$4:$B$67,2))</f>
        <v>VT Catende</v>
      </c>
      <c r="D391" s="40"/>
      <c r="E391" s="41"/>
      <c r="F391" s="40" t="n">
        <v>14</v>
      </c>
      <c r="G391" s="40" t="n">
        <v>0</v>
      </c>
      <c r="H391" s="40" t="n">
        <v>16</v>
      </c>
      <c r="I391" s="42" t="n">
        <f aca="false">SUM(F391:H391)</f>
        <v>30</v>
      </c>
      <c r="J391" s="40" t="n">
        <v>30</v>
      </c>
      <c r="K391" s="40" t="n">
        <v>0</v>
      </c>
      <c r="L391" s="40" t="n">
        <v>0</v>
      </c>
      <c r="M391" s="40" t="n">
        <v>0</v>
      </c>
      <c r="N391" s="40" t="n">
        <v>0</v>
      </c>
      <c r="O391" s="40" t="n">
        <v>0</v>
      </c>
      <c r="P391" s="40" t="n">
        <f aca="false">SUM(J391:O391)</f>
        <v>30</v>
      </c>
      <c r="Q391" s="40" t="n">
        <v>0</v>
      </c>
      <c r="R391" s="40" t="n">
        <v>0</v>
      </c>
      <c r="S391" s="40" t="n">
        <v>0</v>
      </c>
      <c r="T391" s="40" t="n">
        <v>0</v>
      </c>
      <c r="U391" s="40" t="n">
        <v>0</v>
      </c>
      <c r="V391" s="43"/>
      <c r="W391" s="43"/>
      <c r="X391" s="56"/>
      <c r="Y391" s="56"/>
      <c r="Z391" s="56"/>
      <c r="AA391" s="56"/>
      <c r="AB391" s="60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</row>
    <row r="392" s="65" customFormat="true" ht="19.5" hidden="false" customHeight="true" outlineLevel="0" collapsed="false">
      <c r="A392" s="58"/>
      <c r="B392" s="80"/>
      <c r="C392" s="45" t="s">
        <v>13</v>
      </c>
      <c r="D392" s="40"/>
      <c r="E392" s="41"/>
      <c r="F392" s="49" t="n">
        <f aca="false">SUM(F387:F391)</f>
        <v>250</v>
      </c>
      <c r="G392" s="49" t="n">
        <f aca="false">SUM(G387:G391)</f>
        <v>8</v>
      </c>
      <c r="H392" s="49" t="n">
        <f aca="false">SUM(H387:H391)</f>
        <v>16</v>
      </c>
      <c r="I392" s="66" t="n">
        <f aca="false">SUM(F392:H392)</f>
        <v>274</v>
      </c>
      <c r="J392" s="49" t="n">
        <f aca="false">SUM(J387:J391)</f>
        <v>51</v>
      </c>
      <c r="K392" s="49" t="n">
        <f aca="false">SUM(K387:K391)</f>
        <v>27</v>
      </c>
      <c r="L392" s="49" t="n">
        <f aca="false">SUM(L387:L391)</f>
        <v>9</v>
      </c>
      <c r="M392" s="49" t="n">
        <f aca="false">SUM(M387:M391)</f>
        <v>10</v>
      </c>
      <c r="N392" s="49" t="n">
        <f aca="false">SUM(N387:N391)</f>
        <v>0</v>
      </c>
      <c r="O392" s="49" t="n">
        <f aca="false">SUM(O387:O391)</f>
        <v>169</v>
      </c>
      <c r="P392" s="49" t="n">
        <f aca="false">SUM(J392:O392)</f>
        <v>266</v>
      </c>
      <c r="Q392" s="49" t="n">
        <f aca="false">SUM(Q387:Q391)</f>
        <v>7</v>
      </c>
      <c r="R392" s="49" t="n">
        <f aca="false">SUM(R387:R391)</f>
        <v>1</v>
      </c>
      <c r="S392" s="49" t="n">
        <f aca="false">SUM(S387:S391)</f>
        <v>0</v>
      </c>
      <c r="T392" s="49" t="n">
        <f aca="false">SUM(T387:T391)</f>
        <v>0</v>
      </c>
      <c r="U392" s="49" t="n">
        <f aca="false">SUM(U387:U391)</f>
        <v>302</v>
      </c>
      <c r="V392" s="51" t="n">
        <f aca="false">IF(I392-Q392=0,"",IF(D392="",(P392+S392)/(I392-Q392),IF(AND(D392&lt;&gt;"",(P392+S392)/(I392-Q392)&gt;=50%),(P392+S392)/(I392-Q392),"")))</f>
        <v>0.99625468164794</v>
      </c>
      <c r="W392" s="51" t="n">
        <f aca="false">IF(I392=O392,"",IF(V392="",0,(P392+Q392+S392-O392)/(I392-O392)))</f>
        <v>0.990476190476191</v>
      </c>
      <c r="X392" s="56"/>
      <c r="Y392" s="56"/>
      <c r="Z392" s="56"/>
      <c r="AA392" s="56"/>
      <c r="AB392" s="60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</row>
    <row r="393" s="65" customFormat="true" ht="21" hidden="false" customHeight="true" outlineLevel="0" collapsed="false">
      <c r="A393" s="58"/>
      <c r="B393" s="80" t="s">
        <v>185</v>
      </c>
      <c r="C393" s="39" t="s">
        <v>3</v>
      </c>
      <c r="D393" s="55" t="s">
        <v>36</v>
      </c>
      <c r="E393" s="41" t="s">
        <v>186</v>
      </c>
      <c r="F393" s="40"/>
      <c r="G393" s="40"/>
      <c r="H393" s="40"/>
      <c r="I393" s="42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3"/>
      <c r="W393" s="43"/>
      <c r="X393" s="56"/>
      <c r="Y393" s="56"/>
      <c r="Z393" s="56"/>
      <c r="AA393" s="56"/>
      <c r="AB393" s="60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</row>
    <row r="394" s="65" customFormat="true" ht="23.25" hidden="false" customHeight="true" outlineLevel="0" collapsed="false">
      <c r="A394" s="58" t="n">
        <v>49</v>
      </c>
      <c r="B394" s="80"/>
      <c r="C394" s="45" t="str">
        <f aca="false">IF(A394="","VARA",VLOOKUP(A394,[1]varas!$A$4:$B$67,2))</f>
        <v>VT Escada</v>
      </c>
      <c r="D394" s="40"/>
      <c r="E394" s="41"/>
      <c r="F394" s="40" t="n">
        <f aca="false">37+94+12</f>
        <v>143</v>
      </c>
      <c r="G394" s="40" t="n">
        <v>7</v>
      </c>
      <c r="H394" s="40" t="n">
        <v>0</v>
      </c>
      <c r="I394" s="42" t="n">
        <f aca="false">SUM(F394:H394)</f>
        <v>150</v>
      </c>
      <c r="J394" s="40" t="n">
        <v>18</v>
      </c>
      <c r="K394" s="40" t="n">
        <v>20</v>
      </c>
      <c r="L394" s="40" t="n">
        <v>11</v>
      </c>
      <c r="M394" s="40" t="n">
        <v>1</v>
      </c>
      <c r="N394" s="40" t="n">
        <v>0</v>
      </c>
      <c r="O394" s="40" t="n">
        <v>94</v>
      </c>
      <c r="P394" s="40" t="n">
        <f aca="false">SUM(J394:O394)</f>
        <v>144</v>
      </c>
      <c r="Q394" s="40" t="n">
        <v>6</v>
      </c>
      <c r="R394" s="40" t="n">
        <v>0</v>
      </c>
      <c r="S394" s="40" t="n">
        <v>0</v>
      </c>
      <c r="T394" s="40" t="n">
        <v>0</v>
      </c>
      <c r="U394" s="40" t="n">
        <v>184</v>
      </c>
      <c r="V394" s="43"/>
      <c r="W394" s="43"/>
      <c r="X394" s="56"/>
      <c r="Y394" s="56"/>
      <c r="Z394" s="56"/>
      <c r="AA394" s="56"/>
      <c r="AB394" s="60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</row>
    <row r="395" s="65" customFormat="true" ht="20.25" hidden="false" customHeight="true" outlineLevel="0" collapsed="false">
      <c r="A395" s="58"/>
      <c r="B395" s="80"/>
      <c r="C395" s="46" t="s">
        <v>13</v>
      </c>
      <c r="D395" s="59"/>
      <c r="E395" s="48"/>
      <c r="F395" s="49" t="n">
        <f aca="false">SUM(F393:F394)</f>
        <v>143</v>
      </c>
      <c r="G395" s="49" t="n">
        <f aca="false">SUM(G393:G394)</f>
        <v>7</v>
      </c>
      <c r="H395" s="49" t="n">
        <f aca="false">SUM(H393:H394)</f>
        <v>0</v>
      </c>
      <c r="I395" s="50" t="n">
        <f aca="false">SUM(F395:H395)</f>
        <v>150</v>
      </c>
      <c r="J395" s="49" t="n">
        <f aca="false">SUM(J393:J394)</f>
        <v>18</v>
      </c>
      <c r="K395" s="49" t="n">
        <f aca="false">SUM(K393:K394)</f>
        <v>20</v>
      </c>
      <c r="L395" s="49" t="n">
        <f aca="false">SUM(L393:L394)</f>
        <v>11</v>
      </c>
      <c r="M395" s="49" t="n">
        <f aca="false">SUM(M393:M394)</f>
        <v>1</v>
      </c>
      <c r="N395" s="49" t="n">
        <f aca="false">SUM(N393:N394)</f>
        <v>0</v>
      </c>
      <c r="O395" s="49" t="n">
        <f aca="false">SUM(O393:O394)</f>
        <v>94</v>
      </c>
      <c r="P395" s="49" t="n">
        <f aca="false">SUM(J395:O395)</f>
        <v>144</v>
      </c>
      <c r="Q395" s="49" t="n">
        <f aca="false">SUM(Q393:Q394)</f>
        <v>6</v>
      </c>
      <c r="R395" s="49" t="n">
        <f aca="false">SUM(R393:R394)</f>
        <v>0</v>
      </c>
      <c r="S395" s="49" t="n">
        <f aca="false">SUM(S393:S394)</f>
        <v>0</v>
      </c>
      <c r="T395" s="49" t="n">
        <f aca="false">SUM(T393:T394)</f>
        <v>0</v>
      </c>
      <c r="U395" s="49" t="n">
        <f aca="false">SUM(U393:U394)</f>
        <v>184</v>
      </c>
      <c r="V395" s="51" t="n">
        <f aca="false">IF(I395-Q395=0,"",IF(D395="",(P395+S395)/(I395-Q395),IF(AND(D395&lt;&gt;"",(P395+S395)/(I395-Q395)&gt;=50%),(P395+S395)/(I395-Q395),"")))</f>
        <v>1</v>
      </c>
      <c r="W395" s="51" t="n">
        <f aca="false">IF(I395=O395,"",IF(V395="",0,(P395+Q395+S395-O395)/(I395-O395)))</f>
        <v>1</v>
      </c>
      <c r="X395" s="56"/>
      <c r="Y395" s="56"/>
      <c r="Z395" s="56"/>
      <c r="AA395" s="56"/>
      <c r="AB395" s="60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</row>
    <row r="396" s="65" customFormat="true" ht="21.75" hidden="false" customHeight="true" outlineLevel="0" collapsed="false">
      <c r="A396" s="58"/>
      <c r="B396" s="80" t="s">
        <v>187</v>
      </c>
      <c r="C396" s="39" t="s">
        <v>3</v>
      </c>
      <c r="D396" s="55" t="s">
        <v>28</v>
      </c>
      <c r="E396" s="41" t="s">
        <v>29</v>
      </c>
      <c r="F396" s="40"/>
      <c r="G396" s="40"/>
      <c r="H396" s="40"/>
      <c r="I396" s="42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3"/>
      <c r="W396" s="43"/>
      <c r="X396" s="56"/>
      <c r="Y396" s="56"/>
      <c r="Z396" s="56"/>
      <c r="AA396" s="56"/>
      <c r="AB396" s="60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</row>
    <row r="397" s="65" customFormat="true" ht="18" hidden="false" customHeight="true" outlineLevel="0" collapsed="false">
      <c r="A397" s="58" t="n">
        <v>10</v>
      </c>
      <c r="B397" s="80"/>
      <c r="C397" s="45" t="str">
        <f aca="false">IF(A397="","VARA",VLOOKUP(A397,[1]varas!$A$4:$B$67,2))</f>
        <v>10ª VT Recife</v>
      </c>
      <c r="D397" s="40"/>
      <c r="E397" s="41"/>
      <c r="F397" s="40" t="n">
        <f aca="false">15+12+18+4</f>
        <v>49</v>
      </c>
      <c r="G397" s="40" t="n">
        <v>0</v>
      </c>
      <c r="H397" s="40" t="n">
        <v>1</v>
      </c>
      <c r="I397" s="42" t="n">
        <f aca="false">SUM(F397:H397)</f>
        <v>50</v>
      </c>
      <c r="J397" s="40" t="n">
        <v>12</v>
      </c>
      <c r="K397" s="40" t="n">
        <v>4</v>
      </c>
      <c r="L397" s="40" t="n">
        <v>18</v>
      </c>
      <c r="M397" s="40" t="n">
        <v>4</v>
      </c>
      <c r="N397" s="40" t="n">
        <v>0</v>
      </c>
      <c r="O397" s="40" t="n">
        <v>12</v>
      </c>
      <c r="P397" s="40" t="n">
        <f aca="false">SUM(J397:O397)</f>
        <v>50</v>
      </c>
      <c r="Q397" s="40" t="n">
        <v>0</v>
      </c>
      <c r="R397" s="40" t="n">
        <v>0</v>
      </c>
      <c r="S397" s="40" t="n">
        <v>0</v>
      </c>
      <c r="T397" s="40" t="n">
        <v>0</v>
      </c>
      <c r="U397" s="40" t="n">
        <v>74</v>
      </c>
      <c r="V397" s="43"/>
      <c r="W397" s="43"/>
      <c r="X397" s="56"/>
      <c r="Y397" s="56"/>
      <c r="Z397" s="56"/>
      <c r="AA397" s="56"/>
      <c r="AB397" s="60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</row>
    <row r="398" s="65" customFormat="true" ht="18.75" hidden="false" customHeight="true" outlineLevel="0" collapsed="false">
      <c r="A398" s="58"/>
      <c r="B398" s="80"/>
      <c r="C398" s="46" t="s">
        <v>13</v>
      </c>
      <c r="D398" s="59"/>
      <c r="E398" s="48"/>
      <c r="F398" s="49" t="n">
        <f aca="false">SUM(F396:F397)</f>
        <v>49</v>
      </c>
      <c r="G398" s="49" t="n">
        <f aca="false">SUM(G396:G397)</f>
        <v>0</v>
      </c>
      <c r="H398" s="49" t="n">
        <f aca="false">SUM(H396:H397)</f>
        <v>1</v>
      </c>
      <c r="I398" s="66" t="n">
        <f aca="false">SUM(F398:H398)</f>
        <v>50</v>
      </c>
      <c r="J398" s="49" t="n">
        <f aca="false">SUM(J396:J397)</f>
        <v>12</v>
      </c>
      <c r="K398" s="49" t="n">
        <f aca="false">SUM(K396:K397)</f>
        <v>4</v>
      </c>
      <c r="L398" s="49" t="n">
        <f aca="false">SUM(L396:L397)</f>
        <v>18</v>
      </c>
      <c r="M398" s="49" t="n">
        <f aca="false">SUM(M396:M397)</f>
        <v>4</v>
      </c>
      <c r="N398" s="49" t="n">
        <f aca="false">SUM(N396:N397)</f>
        <v>0</v>
      </c>
      <c r="O398" s="49" t="n">
        <f aca="false">SUM(O396:O397)</f>
        <v>12</v>
      </c>
      <c r="P398" s="49" t="n">
        <f aca="false">SUM(J398:O398)</f>
        <v>50</v>
      </c>
      <c r="Q398" s="49" t="n">
        <f aca="false">SUM(Q396:Q397)</f>
        <v>0</v>
      </c>
      <c r="R398" s="49" t="n">
        <f aca="false">SUM(R396:R397)</f>
        <v>0</v>
      </c>
      <c r="S398" s="49" t="n">
        <f aca="false">SUM(S396:S397)</f>
        <v>0</v>
      </c>
      <c r="T398" s="49" t="n">
        <f aca="false">SUM(T396:T397)</f>
        <v>0</v>
      </c>
      <c r="U398" s="49" t="n">
        <f aca="false">SUM(U396:U397)</f>
        <v>74</v>
      </c>
      <c r="V398" s="51" t="n">
        <f aca="false">IF(I398-Q398=0,"",IF(D398="",(P398+S398)/(I398-Q398),IF(AND(D398&lt;&gt;"",(P398+S398)/(I398-Q398)&gt;=50%),(P398+S398)/(I398-Q398),"")))</f>
        <v>1</v>
      </c>
      <c r="W398" s="51" t="n">
        <f aca="false">IF(I398=O398,"",IF(V398="",0,(P398+Q398+S398-O398)/(I398-O398)))</f>
        <v>1</v>
      </c>
      <c r="X398" s="56"/>
      <c r="Y398" s="56"/>
      <c r="Z398" s="56"/>
      <c r="AA398" s="56"/>
      <c r="AB398" s="60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</row>
    <row r="399" s="65" customFormat="true" ht="19.5" hidden="false" customHeight="true" outlineLevel="0" collapsed="false">
      <c r="A399" s="58"/>
      <c r="B399" s="80" t="s">
        <v>188</v>
      </c>
      <c r="C399" s="39" t="s">
        <v>31</v>
      </c>
      <c r="D399" s="55" t="s">
        <v>149</v>
      </c>
      <c r="E399" s="41" t="s">
        <v>48</v>
      </c>
      <c r="F399" s="40"/>
      <c r="G399" s="40"/>
      <c r="H399" s="40"/>
      <c r="I399" s="42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3"/>
      <c r="W399" s="43"/>
      <c r="X399" s="56"/>
      <c r="Y399" s="56"/>
      <c r="Z399" s="56"/>
      <c r="AA399" s="56"/>
      <c r="AB399" s="60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</row>
    <row r="400" s="65" customFormat="true" ht="20.25" hidden="false" customHeight="true" outlineLevel="0" collapsed="false">
      <c r="A400" s="58" t="n">
        <v>20</v>
      </c>
      <c r="B400" s="80"/>
      <c r="C400" s="45" t="str">
        <f aca="false">IF(A400="","VARA",VLOOKUP(A400,[1]varas!$A$4:$B$67,2))</f>
        <v>20ª VT Recife</v>
      </c>
      <c r="D400" s="55"/>
      <c r="E400" s="41"/>
      <c r="F400" s="40" t="n">
        <v>2</v>
      </c>
      <c r="G400" s="40" t="n">
        <v>0</v>
      </c>
      <c r="H400" s="40" t="n">
        <v>0</v>
      </c>
      <c r="I400" s="42" t="n">
        <f aca="false">SUM(F400:H400)</f>
        <v>2</v>
      </c>
      <c r="J400" s="40" t="n">
        <v>0</v>
      </c>
      <c r="K400" s="40" t="n">
        <v>0</v>
      </c>
      <c r="L400" s="40" t="n">
        <v>0</v>
      </c>
      <c r="M400" s="40" t="n">
        <v>0</v>
      </c>
      <c r="N400" s="40" t="n">
        <v>0</v>
      </c>
      <c r="O400" s="40" t="n">
        <v>2</v>
      </c>
      <c r="P400" s="40" t="n">
        <f aca="false">SUM(J400:O400)</f>
        <v>2</v>
      </c>
      <c r="Q400" s="40" t="n">
        <v>0</v>
      </c>
      <c r="R400" s="40" t="n">
        <v>0</v>
      </c>
      <c r="S400" s="40" t="n">
        <v>0</v>
      </c>
      <c r="T400" s="40" t="n">
        <v>0</v>
      </c>
      <c r="U400" s="40" t="n">
        <v>2</v>
      </c>
      <c r="V400" s="43"/>
      <c r="W400" s="43"/>
      <c r="X400" s="56"/>
      <c r="Y400" s="56"/>
      <c r="Z400" s="56"/>
      <c r="AA400" s="56"/>
      <c r="AB400" s="60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</row>
    <row r="401" s="65" customFormat="true" ht="18.75" hidden="false" customHeight="true" outlineLevel="0" collapsed="false">
      <c r="A401" s="58" t="n">
        <v>34</v>
      </c>
      <c r="B401" s="80"/>
      <c r="C401" s="45" t="str">
        <f aca="false">IF(A401="","VARA",VLOOKUP(A401,[1]varas!$A$4:$B$67,2))</f>
        <v>1ª VT Jaboatão</v>
      </c>
      <c r="D401" s="55"/>
      <c r="E401" s="41"/>
      <c r="F401" s="40" t="n">
        <v>1</v>
      </c>
      <c r="G401" s="40" t="n">
        <v>0</v>
      </c>
      <c r="H401" s="40" t="n">
        <v>0</v>
      </c>
      <c r="I401" s="42" t="n">
        <f aca="false">SUM(F401:H401)</f>
        <v>1</v>
      </c>
      <c r="J401" s="40" t="n">
        <v>0</v>
      </c>
      <c r="K401" s="40" t="n">
        <v>0</v>
      </c>
      <c r="L401" s="40" t="n">
        <v>0</v>
      </c>
      <c r="M401" s="40" t="n">
        <v>0</v>
      </c>
      <c r="N401" s="40" t="n">
        <v>0</v>
      </c>
      <c r="O401" s="40" t="n">
        <v>1</v>
      </c>
      <c r="P401" s="40" t="n">
        <f aca="false">SUM(J401:O401)</f>
        <v>1</v>
      </c>
      <c r="Q401" s="40" t="n">
        <v>0</v>
      </c>
      <c r="R401" s="40" t="n">
        <v>0</v>
      </c>
      <c r="S401" s="40" t="n">
        <v>0</v>
      </c>
      <c r="T401" s="40" t="n">
        <v>0</v>
      </c>
      <c r="U401" s="40" t="n">
        <v>1</v>
      </c>
      <c r="V401" s="43"/>
      <c r="W401" s="43"/>
      <c r="X401" s="56"/>
      <c r="Y401" s="56"/>
      <c r="Z401" s="56"/>
      <c r="AA401" s="56"/>
      <c r="AB401" s="60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</row>
    <row r="402" s="65" customFormat="true" ht="18.75" hidden="false" customHeight="true" outlineLevel="0" collapsed="false">
      <c r="A402" s="58" t="n">
        <v>38</v>
      </c>
      <c r="B402" s="80"/>
      <c r="C402" s="45" t="str">
        <f aca="false">IF(A402="","VARA",VLOOKUP(A402,[1]varas!$A$4:$B$67,2))</f>
        <v>1ª VT Olinda</v>
      </c>
      <c r="D402" s="55"/>
      <c r="E402" s="41"/>
      <c r="F402" s="40" t="n">
        <v>1</v>
      </c>
      <c r="G402" s="40" t="n">
        <v>0</v>
      </c>
      <c r="H402" s="40" t="n">
        <v>0</v>
      </c>
      <c r="I402" s="42" t="n">
        <f aca="false">SUM(F402:H402)</f>
        <v>1</v>
      </c>
      <c r="J402" s="40" t="n">
        <v>0</v>
      </c>
      <c r="K402" s="40" t="n">
        <v>0</v>
      </c>
      <c r="L402" s="40" t="n">
        <v>0</v>
      </c>
      <c r="M402" s="40" t="n">
        <v>0</v>
      </c>
      <c r="N402" s="40" t="n">
        <v>0</v>
      </c>
      <c r="O402" s="40" t="n">
        <v>1</v>
      </c>
      <c r="P402" s="40" t="n">
        <f aca="false">SUM(J402:O402)</f>
        <v>1</v>
      </c>
      <c r="Q402" s="40" t="n">
        <v>0</v>
      </c>
      <c r="R402" s="40" t="n">
        <v>0</v>
      </c>
      <c r="S402" s="40" t="n">
        <v>0</v>
      </c>
      <c r="T402" s="40" t="n">
        <v>0</v>
      </c>
      <c r="U402" s="40" t="n">
        <v>1</v>
      </c>
      <c r="V402" s="43"/>
      <c r="W402" s="43"/>
      <c r="X402" s="56"/>
      <c r="Y402" s="56"/>
      <c r="Z402" s="56"/>
      <c r="AA402" s="56"/>
      <c r="AB402" s="60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</row>
    <row r="403" s="65" customFormat="true" ht="18.75" hidden="false" customHeight="true" outlineLevel="0" collapsed="false">
      <c r="A403" s="58" t="n">
        <v>56</v>
      </c>
      <c r="B403" s="80"/>
      <c r="C403" s="45" t="str">
        <f aca="false">IF(A403="","VARA",VLOOKUP(A403,[1]varas!$A$4:$B$67,2))</f>
        <v>VT Ribeirão</v>
      </c>
      <c r="D403" s="55"/>
      <c r="E403" s="41"/>
      <c r="F403" s="40" t="n">
        <f aca="false">12+15+2</f>
        <v>29</v>
      </c>
      <c r="G403" s="40" t="n">
        <v>1</v>
      </c>
      <c r="H403" s="40" t="n">
        <v>4</v>
      </c>
      <c r="I403" s="42" t="n">
        <f aca="false">SUM(F403:H403)</f>
        <v>34</v>
      </c>
      <c r="J403" s="40" t="n">
        <v>9</v>
      </c>
      <c r="K403" s="40" t="n">
        <v>8</v>
      </c>
      <c r="L403" s="40" t="n">
        <v>2</v>
      </c>
      <c r="M403" s="40" t="n">
        <v>0</v>
      </c>
      <c r="N403" s="40" t="n">
        <v>0</v>
      </c>
      <c r="O403" s="40" t="n">
        <v>15</v>
      </c>
      <c r="P403" s="40" t="n">
        <f aca="false">SUM(J403:O403)</f>
        <v>34</v>
      </c>
      <c r="Q403" s="40" t="n">
        <v>0</v>
      </c>
      <c r="R403" s="40" t="n">
        <v>0</v>
      </c>
      <c r="S403" s="40" t="n">
        <v>0</v>
      </c>
      <c r="T403" s="40" t="n">
        <v>0</v>
      </c>
      <c r="U403" s="40" t="n">
        <v>64</v>
      </c>
      <c r="V403" s="43"/>
      <c r="W403" s="43"/>
      <c r="X403" s="56"/>
      <c r="Y403" s="56"/>
      <c r="Z403" s="56"/>
      <c r="AA403" s="56"/>
      <c r="AB403" s="60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</row>
    <row r="404" s="65" customFormat="true" ht="18.75" hidden="false" customHeight="true" outlineLevel="0" collapsed="false">
      <c r="A404" s="58"/>
      <c r="B404" s="80"/>
      <c r="C404" s="45" t="s">
        <v>13</v>
      </c>
      <c r="D404" s="40"/>
      <c r="E404" s="74"/>
      <c r="F404" s="49" t="n">
        <f aca="false">SUM(F399:F403)</f>
        <v>33</v>
      </c>
      <c r="G404" s="49" t="n">
        <f aca="false">SUM(G399:G403)</f>
        <v>1</v>
      </c>
      <c r="H404" s="49" t="n">
        <f aca="false">SUM(H399:H403)</f>
        <v>4</v>
      </c>
      <c r="I404" s="66" t="n">
        <f aca="false">SUM(F404:H404)</f>
        <v>38</v>
      </c>
      <c r="J404" s="49" t="n">
        <f aca="false">SUM(J399:J403)</f>
        <v>9</v>
      </c>
      <c r="K404" s="49" t="n">
        <f aca="false">SUM(K399:K403)</f>
        <v>8</v>
      </c>
      <c r="L404" s="49" t="n">
        <f aca="false">SUM(L399:L403)</f>
        <v>2</v>
      </c>
      <c r="M404" s="49" t="n">
        <f aca="false">SUM(M399:M403)</f>
        <v>0</v>
      </c>
      <c r="N404" s="49" t="n">
        <f aca="false">SUM(N399:N403)</f>
        <v>0</v>
      </c>
      <c r="O404" s="49" t="n">
        <f aca="false">SUM(O399:O403)</f>
        <v>19</v>
      </c>
      <c r="P404" s="49" t="n">
        <f aca="false">SUM(J404:O404)</f>
        <v>38</v>
      </c>
      <c r="Q404" s="49" t="n">
        <f aca="false">SUM(Q399:Q403)</f>
        <v>0</v>
      </c>
      <c r="R404" s="49" t="n">
        <f aca="false">SUM(R399:R403)</f>
        <v>0</v>
      </c>
      <c r="S404" s="49" t="n">
        <f aca="false">SUM(S399:S403)</f>
        <v>0</v>
      </c>
      <c r="T404" s="49" t="n">
        <f aca="false">SUM(T399:T403)</f>
        <v>0</v>
      </c>
      <c r="U404" s="49" t="n">
        <f aca="false">SUM(U399:U403)</f>
        <v>68</v>
      </c>
      <c r="V404" s="51" t="n">
        <f aca="false">IF(I404-Q404=0,"",IF(D404="",(P404+S404)/(I404-Q404),IF(AND(D404&lt;&gt;"",(P404+S404)/(I404-Q404)&gt;=50%),(P404+S404)/(I404-Q404),"")))</f>
        <v>1</v>
      </c>
      <c r="W404" s="51" t="n">
        <f aca="false">IF(I404=O404,"",IF(V404="",0,(P404+Q404+S404-O404)/(I404-O404)))</f>
        <v>1</v>
      </c>
      <c r="X404" s="56"/>
      <c r="Y404" s="56"/>
      <c r="Z404" s="56"/>
      <c r="AA404" s="56"/>
      <c r="AB404" s="60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</row>
    <row r="405" s="65" customFormat="true" ht="21" hidden="false" customHeight="true" outlineLevel="0" collapsed="false">
      <c r="A405" s="58"/>
      <c r="B405" s="80" t="s">
        <v>189</v>
      </c>
      <c r="C405" s="39" t="s">
        <v>3</v>
      </c>
      <c r="D405" s="55" t="s">
        <v>28</v>
      </c>
      <c r="E405" s="41" t="s">
        <v>32</v>
      </c>
      <c r="F405" s="40"/>
      <c r="G405" s="40"/>
      <c r="H405" s="40"/>
      <c r="I405" s="42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3"/>
      <c r="W405" s="43"/>
      <c r="X405" s="56"/>
      <c r="Y405" s="56"/>
      <c r="Z405" s="56"/>
      <c r="AA405" s="56"/>
      <c r="AB405" s="60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</row>
    <row r="406" s="65" customFormat="true" ht="19.5" hidden="false" customHeight="true" outlineLevel="0" collapsed="false">
      <c r="A406" s="58" t="n">
        <v>65</v>
      </c>
      <c r="B406" s="80"/>
      <c r="C406" s="45" t="str">
        <f aca="false">IF(A406="","VARA",VLOOKUP(A406,[1]varas!$A$4:$B$76,2))</f>
        <v>3ª VT Ipojuca</v>
      </c>
      <c r="D406" s="40"/>
      <c r="E406" s="41"/>
      <c r="F406" s="40" t="n">
        <v>0</v>
      </c>
      <c r="G406" s="40" t="n">
        <v>0</v>
      </c>
      <c r="H406" s="40" t="n">
        <v>0</v>
      </c>
      <c r="I406" s="42" t="n">
        <f aca="false">SUM(F406:H406)</f>
        <v>0</v>
      </c>
      <c r="J406" s="40" t="n">
        <v>0</v>
      </c>
      <c r="K406" s="40" t="n">
        <v>0</v>
      </c>
      <c r="L406" s="40" t="n">
        <v>0</v>
      </c>
      <c r="M406" s="40" t="n">
        <v>0</v>
      </c>
      <c r="N406" s="40" t="n">
        <v>0</v>
      </c>
      <c r="O406" s="40" t="n">
        <v>0</v>
      </c>
      <c r="P406" s="40" t="n">
        <f aca="false">SUM(J406:O406)</f>
        <v>0</v>
      </c>
      <c r="Q406" s="40" t="n">
        <v>0</v>
      </c>
      <c r="R406" s="40" t="n">
        <v>0</v>
      </c>
      <c r="S406" s="40" t="n">
        <v>0</v>
      </c>
      <c r="T406" s="40" t="n">
        <v>0</v>
      </c>
      <c r="U406" s="40" t="n">
        <v>0</v>
      </c>
      <c r="V406" s="43"/>
      <c r="W406" s="43"/>
      <c r="X406" s="56"/>
      <c r="Y406" s="56"/>
      <c r="Z406" s="56"/>
      <c r="AA406" s="56"/>
      <c r="AB406" s="60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</row>
    <row r="407" s="65" customFormat="true" ht="18.75" hidden="false" customHeight="true" outlineLevel="0" collapsed="false">
      <c r="A407" s="58"/>
      <c r="B407" s="80"/>
      <c r="C407" s="46" t="s">
        <v>13</v>
      </c>
      <c r="D407" s="59"/>
      <c r="E407" s="78"/>
      <c r="F407" s="49" t="n">
        <f aca="false">SUM(F405:F406)</f>
        <v>0</v>
      </c>
      <c r="G407" s="49" t="n">
        <f aca="false">SUM(G405:G406)</f>
        <v>0</v>
      </c>
      <c r="H407" s="49" t="n">
        <f aca="false">SUM(H405:H406)</f>
        <v>0</v>
      </c>
      <c r="I407" s="50" t="n">
        <f aca="false">SUM(F407:H407)</f>
        <v>0</v>
      </c>
      <c r="J407" s="49" t="n">
        <f aca="false">SUM(J405:J406)</f>
        <v>0</v>
      </c>
      <c r="K407" s="49" t="n">
        <f aca="false">SUM(K405:K406)</f>
        <v>0</v>
      </c>
      <c r="L407" s="49" t="n">
        <f aca="false">SUM(L405:L406)</f>
        <v>0</v>
      </c>
      <c r="M407" s="49" t="n">
        <f aca="false">SUM(M405:M406)</f>
        <v>0</v>
      </c>
      <c r="N407" s="49" t="n">
        <f aca="false">SUM(N405:N406)</f>
        <v>0</v>
      </c>
      <c r="O407" s="49" t="n">
        <f aca="false">SUM(O405:O406)</f>
        <v>0</v>
      </c>
      <c r="P407" s="49" t="n">
        <f aca="false">SUM(J407:O407)</f>
        <v>0</v>
      </c>
      <c r="Q407" s="49" t="n">
        <f aca="false">SUM(Q405:Q406)</f>
        <v>0</v>
      </c>
      <c r="R407" s="49" t="n">
        <f aca="false">SUM(R405:R406)</f>
        <v>0</v>
      </c>
      <c r="S407" s="49" t="n">
        <f aca="false">SUM(S405:S406)</f>
        <v>0</v>
      </c>
      <c r="T407" s="49" t="n">
        <f aca="false">SUM(T405:T406)</f>
        <v>0</v>
      </c>
      <c r="U407" s="49" t="n">
        <f aca="false">SUM(U405:U406)</f>
        <v>0</v>
      </c>
      <c r="V407" s="51" t="str">
        <f aca="false">IF(I407-Q407=0,"",IF(D407="",(P407+S407)/(I407-Q407),IF(AND(D407&lt;&gt;"",(P407+S407)/(I407-Q407)&gt;=50%),(P407+S407)/(I407-Q407),"")))</f>
        <v/>
      </c>
      <c r="W407" s="51" t="str">
        <f aca="false">IF(I407=O407,"",IF(V407="",0,(P407+Q407+S407-O407)/(I407-O407)))</f>
        <v/>
      </c>
      <c r="X407" s="56"/>
      <c r="Y407" s="56"/>
      <c r="Z407" s="56"/>
      <c r="AA407" s="56"/>
      <c r="AB407" s="60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</row>
    <row r="408" s="65" customFormat="true" ht="24.75" hidden="false" customHeight="true" outlineLevel="0" collapsed="false">
      <c r="A408" s="58"/>
      <c r="B408" s="80" t="s">
        <v>190</v>
      </c>
      <c r="C408" s="39" t="s">
        <v>3</v>
      </c>
      <c r="D408" s="55" t="s">
        <v>191</v>
      </c>
      <c r="E408" s="41" t="s">
        <v>192</v>
      </c>
      <c r="F408" s="40"/>
      <c r="G408" s="40"/>
      <c r="H408" s="40"/>
      <c r="I408" s="42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3"/>
      <c r="W408" s="43"/>
      <c r="X408" s="56"/>
      <c r="Y408" s="56"/>
      <c r="Z408" s="56"/>
      <c r="AA408" s="56"/>
      <c r="AB408" s="60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</row>
    <row r="409" s="65" customFormat="true" ht="20.25" hidden="false" customHeight="true" outlineLevel="0" collapsed="false">
      <c r="A409" s="58" t="n">
        <v>35</v>
      </c>
      <c r="B409" s="80"/>
      <c r="C409" s="45" t="str">
        <f aca="false">IF(A409="","VARA",VLOOKUP(A409,[1]varas!$A$4:$B$67,2))</f>
        <v>2ª VT Jaboatão</v>
      </c>
      <c r="D409" s="40"/>
      <c r="E409" s="41"/>
      <c r="F409" s="40" t="n">
        <v>0</v>
      </c>
      <c r="G409" s="40" t="n">
        <v>0</v>
      </c>
      <c r="H409" s="40" t="n">
        <v>0</v>
      </c>
      <c r="I409" s="42" t="n">
        <f aca="false">SUM(F409:H409)</f>
        <v>0</v>
      </c>
      <c r="J409" s="40" t="n">
        <v>0</v>
      </c>
      <c r="K409" s="40" t="n">
        <v>0</v>
      </c>
      <c r="L409" s="40" t="n">
        <v>0</v>
      </c>
      <c r="M409" s="40" t="n">
        <v>0</v>
      </c>
      <c r="N409" s="40" t="n">
        <v>0</v>
      </c>
      <c r="O409" s="40" t="n">
        <v>0</v>
      </c>
      <c r="P409" s="40" t="n">
        <f aca="false">SUM(J409:O409)</f>
        <v>0</v>
      </c>
      <c r="Q409" s="40" t="n">
        <v>0</v>
      </c>
      <c r="R409" s="40" t="n">
        <v>0</v>
      </c>
      <c r="S409" s="40" t="n">
        <v>0</v>
      </c>
      <c r="T409" s="40" t="n">
        <v>0</v>
      </c>
      <c r="U409" s="40" t="n">
        <v>0</v>
      </c>
      <c r="V409" s="43"/>
      <c r="W409" s="43"/>
      <c r="X409" s="56"/>
      <c r="Y409" s="56"/>
      <c r="Z409" s="56"/>
      <c r="AA409" s="56"/>
      <c r="AB409" s="60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</row>
    <row r="410" s="65" customFormat="true" ht="17.25" hidden="false" customHeight="true" outlineLevel="0" collapsed="false">
      <c r="A410" s="58"/>
      <c r="B410" s="80"/>
      <c r="C410" s="46" t="s">
        <v>13</v>
      </c>
      <c r="D410" s="59"/>
      <c r="E410" s="48"/>
      <c r="F410" s="49" t="n">
        <f aca="false">SUM(F408:F409)</f>
        <v>0</v>
      </c>
      <c r="G410" s="49" t="n">
        <f aca="false">SUM(G408:G409)</f>
        <v>0</v>
      </c>
      <c r="H410" s="49" t="n">
        <f aca="false">SUM(H408:H409)</f>
        <v>0</v>
      </c>
      <c r="I410" s="50" t="n">
        <f aca="false">SUM(F410:H410)</f>
        <v>0</v>
      </c>
      <c r="J410" s="49" t="n">
        <f aca="false">SUM(J408:J409)</f>
        <v>0</v>
      </c>
      <c r="K410" s="49" t="n">
        <f aca="false">SUM(K408:K409)</f>
        <v>0</v>
      </c>
      <c r="L410" s="49" t="n">
        <f aca="false">SUM(L408:L409)</f>
        <v>0</v>
      </c>
      <c r="M410" s="49" t="n">
        <f aca="false">SUM(M408:M409)</f>
        <v>0</v>
      </c>
      <c r="N410" s="49" t="n">
        <f aca="false">SUM(N408:N409)</f>
        <v>0</v>
      </c>
      <c r="O410" s="49" t="n">
        <f aca="false">SUM(O408:O409)</f>
        <v>0</v>
      </c>
      <c r="P410" s="49" t="n">
        <f aca="false">SUM(J410:O410)</f>
        <v>0</v>
      </c>
      <c r="Q410" s="49" t="n">
        <f aca="false">SUM(Q408:Q409)</f>
        <v>0</v>
      </c>
      <c r="R410" s="49" t="n">
        <f aca="false">SUM(R408:R409)</f>
        <v>0</v>
      </c>
      <c r="S410" s="49" t="n">
        <f aca="false">SUM(S408:S409)</f>
        <v>0</v>
      </c>
      <c r="T410" s="49" t="n">
        <f aca="false">SUM(T408:T409)</f>
        <v>0</v>
      </c>
      <c r="U410" s="49" t="n">
        <f aca="false">SUM(U408:U409)</f>
        <v>0</v>
      </c>
      <c r="V410" s="51" t="str">
        <f aca="false">IF(I410-Q410=0,"",IF(D410="",(P410+S410)/(I410-Q410),IF(AND(D410&lt;&gt;"",(P410+S410)/(I410-Q410)&gt;=50%),(P410+S410)/(I410-Q410),"")))</f>
        <v/>
      </c>
      <c r="W410" s="51" t="str">
        <f aca="false">IF(I410=O410,"",IF(V410="",0,(P410+Q410+S410-O410)/(I410-O410)))</f>
        <v/>
      </c>
      <c r="X410" s="56"/>
      <c r="Y410" s="56"/>
      <c r="Z410" s="56"/>
      <c r="AA410" s="56"/>
      <c r="AB410" s="60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</row>
    <row r="411" s="65" customFormat="true" ht="21" hidden="false" customHeight="true" outlineLevel="0" collapsed="false">
      <c r="A411" s="58"/>
      <c r="B411" s="80" t="s">
        <v>193</v>
      </c>
      <c r="C411" s="39" t="s">
        <v>3</v>
      </c>
      <c r="D411" s="55"/>
      <c r="E411" s="41" t="s">
        <v>26</v>
      </c>
      <c r="F411" s="40"/>
      <c r="G411" s="40"/>
      <c r="H411" s="40"/>
      <c r="I411" s="42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3"/>
      <c r="W411" s="43"/>
      <c r="X411" s="56"/>
      <c r="Y411" s="56"/>
      <c r="Z411" s="56"/>
      <c r="AA411" s="56"/>
      <c r="AB411" s="60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</row>
    <row r="412" s="65" customFormat="true" ht="18" hidden="false" customHeight="true" outlineLevel="0" collapsed="false">
      <c r="A412" s="58" t="n">
        <v>4</v>
      </c>
      <c r="B412" s="80"/>
      <c r="C412" s="45" t="str">
        <f aca="false">IF(A412="","VARA",VLOOKUP(A412,[1]varas!$A$4:$B$67,2))</f>
        <v>4ª VT Recife</v>
      </c>
      <c r="D412" s="55"/>
      <c r="E412" s="41"/>
      <c r="F412" s="40" t="n">
        <f aca="false">41+35+25+11</f>
        <v>112</v>
      </c>
      <c r="G412" s="40" t="n">
        <v>9</v>
      </c>
      <c r="H412" s="40" t="n">
        <v>8</v>
      </c>
      <c r="I412" s="42" t="n">
        <f aca="false">SUM(F412:H412)</f>
        <v>129</v>
      </c>
      <c r="J412" s="40" t="n">
        <v>45</v>
      </c>
      <c r="K412" s="40" t="n">
        <v>5</v>
      </c>
      <c r="L412" s="40" t="n">
        <v>25</v>
      </c>
      <c r="M412" s="40" t="n">
        <v>10</v>
      </c>
      <c r="N412" s="40" t="n">
        <v>1</v>
      </c>
      <c r="O412" s="40" t="n">
        <v>35</v>
      </c>
      <c r="P412" s="40" t="n">
        <f aca="false">SUM(J412:O412)</f>
        <v>121</v>
      </c>
      <c r="Q412" s="40" t="n">
        <v>1</v>
      </c>
      <c r="R412" s="40" t="n">
        <v>7</v>
      </c>
      <c r="S412" s="40" t="n">
        <v>0</v>
      </c>
      <c r="T412" s="40" t="n">
        <v>0</v>
      </c>
      <c r="U412" s="40" t="n">
        <v>216</v>
      </c>
      <c r="V412" s="43"/>
      <c r="W412" s="43"/>
      <c r="X412" s="56"/>
      <c r="Y412" s="56"/>
      <c r="Z412" s="56"/>
      <c r="AA412" s="56"/>
      <c r="AB412" s="60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</row>
    <row r="413" s="65" customFormat="true" ht="20.25" hidden="false" customHeight="true" outlineLevel="0" collapsed="false">
      <c r="A413" s="58"/>
      <c r="B413" s="80"/>
      <c r="C413" s="46" t="s">
        <v>13</v>
      </c>
      <c r="D413" s="59"/>
      <c r="E413" s="48"/>
      <c r="F413" s="49" t="n">
        <f aca="false">SUM(F411:F412)</f>
        <v>112</v>
      </c>
      <c r="G413" s="49" t="n">
        <f aca="false">SUM(G411:G412)</f>
        <v>9</v>
      </c>
      <c r="H413" s="49" t="n">
        <f aca="false">SUM(H411:H412)</f>
        <v>8</v>
      </c>
      <c r="I413" s="50" t="n">
        <f aca="false">SUM(F413:H413)</f>
        <v>129</v>
      </c>
      <c r="J413" s="49" t="n">
        <f aca="false">SUM(J411:J412)</f>
        <v>45</v>
      </c>
      <c r="K413" s="49" t="n">
        <f aca="false">SUM(K411:K412)</f>
        <v>5</v>
      </c>
      <c r="L413" s="49" t="n">
        <f aca="false">SUM(L411:L412)</f>
        <v>25</v>
      </c>
      <c r="M413" s="49" t="n">
        <f aca="false">SUM(M411:M412)</f>
        <v>10</v>
      </c>
      <c r="N413" s="49" t="n">
        <f aca="false">SUM(N411:N412)</f>
        <v>1</v>
      </c>
      <c r="O413" s="49" t="n">
        <f aca="false">SUM(O411:O412)</f>
        <v>35</v>
      </c>
      <c r="P413" s="49" t="n">
        <f aca="false">SUM(J413:O413)</f>
        <v>121</v>
      </c>
      <c r="Q413" s="49" t="n">
        <f aca="false">SUM(Q411:Q412)</f>
        <v>1</v>
      </c>
      <c r="R413" s="49" t="n">
        <f aca="false">SUM(R411:R412)</f>
        <v>7</v>
      </c>
      <c r="S413" s="49" t="n">
        <f aca="false">SUM(S411:S412)</f>
        <v>0</v>
      </c>
      <c r="T413" s="49" t="n">
        <f aca="false">SUM(T411:T412)</f>
        <v>0</v>
      </c>
      <c r="U413" s="49" t="n">
        <f aca="false">SUM(U411:U412)</f>
        <v>216</v>
      </c>
      <c r="V413" s="51" t="n">
        <f aca="false">IF(I413-Q413=0,"",IF(D413="",(P413+S413)/(I413-Q413),IF(AND(D413&lt;&gt;"",(P413+S413)/(I413-Q413)&gt;=50%),(P413+S413)/(I413-Q413),"")))</f>
        <v>0.9453125</v>
      </c>
      <c r="W413" s="51" t="n">
        <f aca="false">IF(I413=O413,"",IF(V413="",0,(P413+Q413+S413-O413)/(I413-O413)))</f>
        <v>0.925531914893617</v>
      </c>
      <c r="X413" s="56"/>
      <c r="Y413" s="56"/>
      <c r="Z413" s="56"/>
      <c r="AA413" s="56"/>
      <c r="AB413" s="60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</row>
    <row r="414" s="65" customFormat="true" ht="20.25" hidden="false" customHeight="true" outlineLevel="0" collapsed="false">
      <c r="A414" s="58"/>
      <c r="B414" s="80" t="s">
        <v>194</v>
      </c>
      <c r="C414" s="39" t="s">
        <v>3</v>
      </c>
      <c r="D414" s="40" t="s">
        <v>28</v>
      </c>
      <c r="E414" s="41" t="s">
        <v>82</v>
      </c>
      <c r="F414" s="40"/>
      <c r="G414" s="40"/>
      <c r="H414" s="40"/>
      <c r="I414" s="42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3"/>
      <c r="W414" s="43"/>
      <c r="X414" s="56"/>
      <c r="Y414" s="56"/>
      <c r="Z414" s="56"/>
      <c r="AA414" s="56"/>
      <c r="AB414" s="60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</row>
    <row r="415" s="65" customFormat="true" ht="21" hidden="false" customHeight="true" outlineLevel="0" collapsed="false">
      <c r="A415" s="58" t="n">
        <v>7</v>
      </c>
      <c r="B415" s="80"/>
      <c r="C415" s="45" t="str">
        <f aca="false">IF(A415="","VARA",VLOOKUP(A415,[1]varas!$A$4:$B$67,2))</f>
        <v>7ª VT Recife</v>
      </c>
      <c r="D415" s="40"/>
      <c r="E415" s="41"/>
      <c r="F415" s="40" t="n">
        <f aca="false">47+21+22</f>
        <v>90</v>
      </c>
      <c r="G415" s="40" t="n">
        <v>21</v>
      </c>
      <c r="H415" s="40" t="n">
        <v>0</v>
      </c>
      <c r="I415" s="42" t="n">
        <f aca="false">SUM(F415:H415)</f>
        <v>111</v>
      </c>
      <c r="J415" s="40" t="n">
        <v>53</v>
      </c>
      <c r="K415" s="40" t="n">
        <v>15</v>
      </c>
      <c r="L415" s="40" t="n">
        <v>22</v>
      </c>
      <c r="M415" s="40" t="n">
        <v>0</v>
      </c>
      <c r="N415" s="40" t="n">
        <v>0</v>
      </c>
      <c r="O415" s="40" t="n">
        <v>21</v>
      </c>
      <c r="P415" s="40" t="n">
        <f aca="false">SUM(J415:O415)</f>
        <v>111</v>
      </c>
      <c r="Q415" s="40" t="n">
        <v>0</v>
      </c>
      <c r="R415" s="40" t="n">
        <v>0</v>
      </c>
      <c r="S415" s="40" t="n">
        <v>0</v>
      </c>
      <c r="T415" s="40" t="n">
        <v>0</v>
      </c>
      <c r="U415" s="40" t="n">
        <v>157</v>
      </c>
      <c r="V415" s="43"/>
      <c r="W415" s="43"/>
      <c r="X415" s="56"/>
      <c r="Y415" s="56"/>
      <c r="Z415" s="56"/>
      <c r="AA415" s="56"/>
      <c r="AB415" s="60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</row>
    <row r="416" s="65" customFormat="true" ht="18.75" hidden="false" customHeight="true" outlineLevel="0" collapsed="false">
      <c r="A416" s="58"/>
      <c r="B416" s="80"/>
      <c r="C416" s="46" t="s">
        <v>13</v>
      </c>
      <c r="D416" s="59"/>
      <c r="E416" s="48"/>
      <c r="F416" s="49" t="n">
        <f aca="false">SUM(F414:F415)</f>
        <v>90</v>
      </c>
      <c r="G416" s="49" t="n">
        <f aca="false">SUM(G414:G415)</f>
        <v>21</v>
      </c>
      <c r="H416" s="49" t="n">
        <f aca="false">SUM(H414:H415)</f>
        <v>0</v>
      </c>
      <c r="I416" s="66" t="n">
        <f aca="false">SUM(F416:H416)</f>
        <v>111</v>
      </c>
      <c r="J416" s="49" t="n">
        <f aca="false">SUM(J414:J415)</f>
        <v>53</v>
      </c>
      <c r="K416" s="49" t="n">
        <f aca="false">SUM(K414:K415)</f>
        <v>15</v>
      </c>
      <c r="L416" s="49" t="n">
        <f aca="false">SUM(L414:L415)</f>
        <v>22</v>
      </c>
      <c r="M416" s="49" t="n">
        <f aca="false">SUM(M414:M415)</f>
        <v>0</v>
      </c>
      <c r="N416" s="49" t="n">
        <f aca="false">SUM(N414:N415)</f>
        <v>0</v>
      </c>
      <c r="O416" s="49" t="n">
        <f aca="false">SUM(O414:O415)</f>
        <v>21</v>
      </c>
      <c r="P416" s="49" t="n">
        <f aca="false">SUM(J416:O416)</f>
        <v>111</v>
      </c>
      <c r="Q416" s="49" t="n">
        <f aca="false">SUM(Q414:Q415)</f>
        <v>0</v>
      </c>
      <c r="R416" s="49" t="n">
        <f aca="false">SUM(R414:R415)</f>
        <v>0</v>
      </c>
      <c r="S416" s="49" t="n">
        <f aca="false">SUM(S414:S415)</f>
        <v>0</v>
      </c>
      <c r="T416" s="49" t="n">
        <f aca="false">SUM(T414:T415)</f>
        <v>0</v>
      </c>
      <c r="U416" s="49" t="n">
        <f aca="false">SUM(U414:U415)</f>
        <v>157</v>
      </c>
      <c r="V416" s="51" t="n">
        <f aca="false">IF(I416-Q416=0,"",IF(D416="",(P416+S416)/(I416-Q416),IF(AND(D416&lt;&gt;"",(P416+S416)/(I416-Q416)&gt;=50%),(P416+S416)/(I416-Q416),"")))</f>
        <v>1</v>
      </c>
      <c r="W416" s="51" t="n">
        <f aca="false">IF(I416=O416,"",IF(V416="",0,(P416+Q416+S416-O416)/(I416-O416)))</f>
        <v>1</v>
      </c>
      <c r="X416" s="56"/>
      <c r="Y416" s="56"/>
      <c r="Z416" s="56"/>
      <c r="AA416" s="56"/>
      <c r="AB416" s="60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</row>
    <row r="417" s="65" customFormat="true" ht="24.75" hidden="false" customHeight="true" outlineLevel="0" collapsed="false">
      <c r="A417" s="58"/>
      <c r="B417" s="80" t="s">
        <v>195</v>
      </c>
      <c r="C417" s="39" t="s">
        <v>3</v>
      </c>
      <c r="D417" s="40" t="s">
        <v>28</v>
      </c>
      <c r="E417" s="41" t="s">
        <v>143</v>
      </c>
      <c r="F417" s="40"/>
      <c r="G417" s="40"/>
      <c r="H417" s="40"/>
      <c r="I417" s="42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3"/>
      <c r="W417" s="43"/>
      <c r="X417" s="56"/>
      <c r="Y417" s="56"/>
      <c r="Z417" s="56"/>
      <c r="AA417" s="56"/>
      <c r="AB417" s="60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</row>
    <row r="418" s="65" customFormat="true" ht="23.25" hidden="false" customHeight="true" outlineLevel="0" collapsed="false">
      <c r="A418" s="58" t="n">
        <v>18</v>
      </c>
      <c r="B418" s="80"/>
      <c r="C418" s="45" t="str">
        <f aca="false">IF(A418="","VARA",VLOOKUP(A418,[1]varas!$A$4:$B$67,2))</f>
        <v>18ª VT Recife</v>
      </c>
      <c r="D418" s="40"/>
      <c r="E418" s="41"/>
      <c r="F418" s="40" t="n">
        <f aca="false">36+26+9</f>
        <v>71</v>
      </c>
      <c r="G418" s="40" t="n">
        <v>0</v>
      </c>
      <c r="H418" s="40" t="n">
        <v>74</v>
      </c>
      <c r="I418" s="42" t="n">
        <f aca="false">SUM(F418:H418)</f>
        <v>145</v>
      </c>
      <c r="J418" s="40" t="n">
        <v>21</v>
      </c>
      <c r="K418" s="40" t="n">
        <v>8</v>
      </c>
      <c r="L418" s="40" t="n">
        <v>9</v>
      </c>
      <c r="M418" s="40" t="n">
        <v>0</v>
      </c>
      <c r="N418" s="40" t="n">
        <v>0</v>
      </c>
      <c r="O418" s="40" t="n">
        <v>26</v>
      </c>
      <c r="P418" s="40" t="n">
        <f aca="false">SUM(J418:O418)</f>
        <v>64</v>
      </c>
      <c r="Q418" s="40" t="n">
        <v>0</v>
      </c>
      <c r="R418" s="40" t="n">
        <v>81</v>
      </c>
      <c r="S418" s="40" t="n">
        <v>0</v>
      </c>
      <c r="T418" s="40" t="n">
        <v>0</v>
      </c>
      <c r="U418" s="40" t="n">
        <v>97</v>
      </c>
      <c r="V418" s="43"/>
      <c r="W418" s="43"/>
      <c r="X418" s="56"/>
      <c r="Y418" s="56"/>
      <c r="Z418" s="56"/>
      <c r="AA418" s="56"/>
      <c r="AB418" s="60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</row>
    <row r="419" s="65" customFormat="true" ht="19.5" hidden="false" customHeight="true" outlineLevel="0" collapsed="false">
      <c r="A419" s="58"/>
      <c r="B419" s="80"/>
      <c r="C419" s="46" t="s">
        <v>13</v>
      </c>
      <c r="D419" s="59"/>
      <c r="E419" s="48"/>
      <c r="F419" s="49" t="n">
        <f aca="false">SUM(F417:F418)</f>
        <v>71</v>
      </c>
      <c r="G419" s="49" t="n">
        <f aca="false">SUM(G417:G418)</f>
        <v>0</v>
      </c>
      <c r="H419" s="49" t="n">
        <f aca="false">SUM(H417:H418)</f>
        <v>74</v>
      </c>
      <c r="I419" s="50" t="n">
        <f aca="false">SUM(F419:H419)</f>
        <v>145</v>
      </c>
      <c r="J419" s="49" t="n">
        <f aca="false">SUM(J417:J418)</f>
        <v>21</v>
      </c>
      <c r="K419" s="49" t="n">
        <f aca="false">SUM(K417:K418)</f>
        <v>8</v>
      </c>
      <c r="L419" s="49" t="n">
        <f aca="false">SUM(L417:L418)</f>
        <v>9</v>
      </c>
      <c r="M419" s="49" t="n">
        <f aca="false">SUM(M417:M418)</f>
        <v>0</v>
      </c>
      <c r="N419" s="49" t="n">
        <f aca="false">SUM(N417:N418)</f>
        <v>0</v>
      </c>
      <c r="O419" s="49" t="n">
        <f aca="false">SUM(O417:O418)</f>
        <v>26</v>
      </c>
      <c r="P419" s="49" t="n">
        <f aca="false">SUM(J419:O419)</f>
        <v>64</v>
      </c>
      <c r="Q419" s="49" t="n">
        <f aca="false">SUM(Q417:Q418)</f>
        <v>0</v>
      </c>
      <c r="R419" s="49" t="n">
        <f aca="false">SUM(R417:R418)</f>
        <v>81</v>
      </c>
      <c r="S419" s="49" t="n">
        <f aca="false">SUM(S417:S418)</f>
        <v>0</v>
      </c>
      <c r="T419" s="49" t="n">
        <f aca="false">SUM(T417:T418)</f>
        <v>0</v>
      </c>
      <c r="U419" s="49" t="n">
        <f aca="false">SUM(U417:U418)</f>
        <v>97</v>
      </c>
      <c r="V419" s="51" t="n">
        <f aca="false">IF(I419-Q419=0,"",IF(D419="",(P419+S419)/(I419-Q419),IF(AND(D419&lt;&gt;"",(P419+S419)/(I419-Q419)&gt;=50%),(P419+S419)/(I419-Q419),"")))</f>
        <v>0.441379310344828</v>
      </c>
      <c r="W419" s="51" t="n">
        <f aca="false">IF(I419=O419,"",IF(V419="",0,(P419+Q419+S419-O419)/(I419-O419)))</f>
        <v>0.319327731092437</v>
      </c>
      <c r="X419" s="56"/>
      <c r="Y419" s="56"/>
      <c r="Z419" s="56"/>
      <c r="AA419" s="56"/>
      <c r="AB419" s="60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</row>
    <row r="420" s="65" customFormat="true" ht="22.5" hidden="false" customHeight="true" outlineLevel="0" collapsed="false">
      <c r="A420" s="58"/>
      <c r="B420" s="80" t="s">
        <v>196</v>
      </c>
      <c r="C420" s="39" t="s">
        <v>3</v>
      </c>
      <c r="D420" s="55" t="s">
        <v>28</v>
      </c>
      <c r="E420" s="41" t="s">
        <v>32</v>
      </c>
      <c r="F420" s="40"/>
      <c r="G420" s="40"/>
      <c r="H420" s="40"/>
      <c r="I420" s="42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3"/>
      <c r="W420" s="43"/>
      <c r="X420" s="56"/>
      <c r="Y420" s="56"/>
      <c r="Z420" s="56"/>
      <c r="AA420" s="56"/>
      <c r="AB420" s="60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</row>
    <row r="421" s="65" customFormat="true" ht="20.25" hidden="false" customHeight="true" outlineLevel="0" collapsed="false">
      <c r="A421" s="58" t="n">
        <v>23</v>
      </c>
      <c r="B421" s="80"/>
      <c r="C421" s="45" t="str">
        <f aca="false">IF(A421="","VARA",VLOOKUP(A421,[1]varas!$A$4:$B$67,2))</f>
        <v>23ª VT Recife</v>
      </c>
      <c r="D421" s="55"/>
      <c r="E421" s="41"/>
      <c r="F421" s="40" t="n">
        <v>0</v>
      </c>
      <c r="G421" s="40" t="n">
        <v>7</v>
      </c>
      <c r="H421" s="40" t="n">
        <v>20</v>
      </c>
      <c r="I421" s="42" t="n">
        <f aca="false">SUM(F421:H421)</f>
        <v>27</v>
      </c>
      <c r="J421" s="40" t="n">
        <v>10</v>
      </c>
      <c r="K421" s="40" t="n">
        <v>0</v>
      </c>
      <c r="L421" s="40" t="n">
        <v>0</v>
      </c>
      <c r="M421" s="40" t="n">
        <v>0</v>
      </c>
      <c r="N421" s="40" t="n">
        <v>0</v>
      </c>
      <c r="O421" s="40" t="n">
        <v>0</v>
      </c>
      <c r="P421" s="40" t="n">
        <f aca="false">SUM(J421:O421)</f>
        <v>10</v>
      </c>
      <c r="Q421" s="40" t="n">
        <v>7</v>
      </c>
      <c r="R421" s="40" t="n">
        <v>10</v>
      </c>
      <c r="S421" s="40" t="n">
        <v>0</v>
      </c>
      <c r="T421" s="40" t="n">
        <v>0</v>
      </c>
      <c r="U421" s="40" t="n">
        <v>0</v>
      </c>
      <c r="V421" s="43"/>
      <c r="W421" s="43"/>
      <c r="X421" s="56"/>
      <c r="Y421" s="56"/>
      <c r="Z421" s="56"/>
      <c r="AA421" s="56"/>
      <c r="AB421" s="60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</row>
    <row r="422" s="65" customFormat="true" ht="18.75" hidden="false" customHeight="true" outlineLevel="0" collapsed="false">
      <c r="A422" s="58"/>
      <c r="B422" s="80"/>
      <c r="C422" s="46" t="s">
        <v>13</v>
      </c>
      <c r="D422" s="59"/>
      <c r="E422" s="48"/>
      <c r="F422" s="49" t="n">
        <f aca="false">SUM(F420:F421)</f>
        <v>0</v>
      </c>
      <c r="G422" s="49" t="n">
        <f aca="false">SUM(G420:G421)</f>
        <v>7</v>
      </c>
      <c r="H422" s="49" t="n">
        <f aca="false">SUM(H420:H421)</f>
        <v>20</v>
      </c>
      <c r="I422" s="66" t="n">
        <f aca="false">SUM(F422:H422)</f>
        <v>27</v>
      </c>
      <c r="J422" s="49" t="n">
        <f aca="false">SUM(J420:J421)</f>
        <v>10</v>
      </c>
      <c r="K422" s="49" t="n">
        <f aca="false">SUM(K420:K421)</f>
        <v>0</v>
      </c>
      <c r="L422" s="49" t="n">
        <f aca="false">SUM(L420:L421)</f>
        <v>0</v>
      </c>
      <c r="M422" s="49" t="n">
        <f aca="false">SUM(M420:M421)</f>
        <v>0</v>
      </c>
      <c r="N422" s="49" t="n">
        <f aca="false">SUM(N420:N421)</f>
        <v>0</v>
      </c>
      <c r="O422" s="49" t="n">
        <f aca="false">SUM(O420:O421)</f>
        <v>0</v>
      </c>
      <c r="P422" s="49" t="n">
        <f aca="false">SUM(J422:O422)</f>
        <v>10</v>
      </c>
      <c r="Q422" s="49" t="n">
        <f aca="false">SUM(Q420:Q421)</f>
        <v>7</v>
      </c>
      <c r="R422" s="49" t="n">
        <f aca="false">SUM(R420:R421)</f>
        <v>10</v>
      </c>
      <c r="S422" s="49" t="n">
        <f aca="false">SUM(S420:S421)</f>
        <v>0</v>
      </c>
      <c r="T422" s="49" t="n">
        <f aca="false">SUM(T420:T421)</f>
        <v>0</v>
      </c>
      <c r="U422" s="49" t="n">
        <f aca="false">SUM(U420:U421)</f>
        <v>0</v>
      </c>
      <c r="V422" s="51" t="n">
        <f aca="false">IF(I422-Q422=0,"",IF(D422="",(P422+S422)/(I422-Q422),IF(AND(D422&lt;&gt;"",(P422+S422)/(I422-Q422)&gt;=50%),(P422+S422)/(I422-Q422),"")))</f>
        <v>0.5</v>
      </c>
      <c r="W422" s="51" t="n">
        <f aca="false">IF(I422=O422,"",IF(V422="",0,(P422+Q422+S422-O422)/(I422-O422)))</f>
        <v>0.62962962962963</v>
      </c>
      <c r="X422" s="56"/>
      <c r="Y422" s="56"/>
      <c r="Z422" s="56"/>
      <c r="AA422" s="56"/>
      <c r="AB422" s="60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</row>
    <row r="423" s="65" customFormat="true" ht="26.25" hidden="false" customHeight="true" outlineLevel="0" collapsed="false">
      <c r="A423" s="58"/>
      <c r="B423" s="80" t="s">
        <v>197</v>
      </c>
      <c r="C423" s="39" t="s">
        <v>3</v>
      </c>
      <c r="D423" s="40"/>
      <c r="E423" s="41" t="s">
        <v>26</v>
      </c>
      <c r="F423" s="40"/>
      <c r="G423" s="40"/>
      <c r="H423" s="40"/>
      <c r="I423" s="42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3"/>
      <c r="W423" s="43"/>
      <c r="X423" s="56"/>
      <c r="Y423" s="56"/>
      <c r="Z423" s="56"/>
      <c r="AA423" s="56"/>
      <c r="AB423" s="60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</row>
    <row r="424" s="65" customFormat="true" ht="18" hidden="false" customHeight="true" outlineLevel="0" collapsed="false">
      <c r="A424" s="58" t="n">
        <v>9</v>
      </c>
      <c r="B424" s="80"/>
      <c r="C424" s="45" t="str">
        <f aca="false">IF(A424="","VARA",VLOOKUP(A424,[1]varas!$A$4:$B$67,2))</f>
        <v>9ª VT Recife</v>
      </c>
      <c r="D424" s="40"/>
      <c r="E424" s="41"/>
      <c r="F424" s="40" t="n">
        <f aca="false">52+41+30+14+3</f>
        <v>140</v>
      </c>
      <c r="G424" s="40" t="n">
        <v>0</v>
      </c>
      <c r="H424" s="40" t="n">
        <v>39</v>
      </c>
      <c r="I424" s="42" t="n">
        <f aca="false">SUM(F424:H424)</f>
        <v>179</v>
      </c>
      <c r="J424" s="40" t="n">
        <v>63</v>
      </c>
      <c r="K424" s="40" t="n">
        <v>4</v>
      </c>
      <c r="L424" s="40" t="n">
        <v>30</v>
      </c>
      <c r="M424" s="40" t="n">
        <v>14</v>
      </c>
      <c r="N424" s="40" t="n">
        <v>3</v>
      </c>
      <c r="O424" s="40" t="n">
        <v>41</v>
      </c>
      <c r="P424" s="40" t="n">
        <f aca="false">SUM(J424:O424)</f>
        <v>155</v>
      </c>
      <c r="Q424" s="40" t="n">
        <v>4</v>
      </c>
      <c r="R424" s="40" t="n">
        <v>20</v>
      </c>
      <c r="S424" s="40" t="n">
        <v>0</v>
      </c>
      <c r="T424" s="40" t="n">
        <v>0</v>
      </c>
      <c r="U424" s="40" t="n">
        <v>190</v>
      </c>
      <c r="V424" s="43"/>
      <c r="W424" s="43"/>
      <c r="X424" s="56"/>
      <c r="Y424" s="56"/>
      <c r="Z424" s="56"/>
      <c r="AA424" s="56"/>
      <c r="AB424" s="60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</row>
    <row r="425" s="65" customFormat="true" ht="18.75" hidden="false" customHeight="true" outlineLevel="0" collapsed="false">
      <c r="A425" s="58"/>
      <c r="B425" s="80"/>
      <c r="C425" s="46" t="s">
        <v>13</v>
      </c>
      <c r="D425" s="59"/>
      <c r="E425" s="48"/>
      <c r="F425" s="49" t="n">
        <f aca="false">SUM(F423:F424)</f>
        <v>140</v>
      </c>
      <c r="G425" s="49" t="n">
        <f aca="false">SUM(G423:G424)</f>
        <v>0</v>
      </c>
      <c r="H425" s="49" t="n">
        <f aca="false">SUM(H423:H424)</f>
        <v>39</v>
      </c>
      <c r="I425" s="50" t="n">
        <f aca="false">SUM(F425:H425)</f>
        <v>179</v>
      </c>
      <c r="J425" s="49" t="n">
        <f aca="false">SUM(J423:J424)</f>
        <v>63</v>
      </c>
      <c r="K425" s="49" t="n">
        <f aca="false">SUM(K423:K424)</f>
        <v>4</v>
      </c>
      <c r="L425" s="49" t="n">
        <f aca="false">SUM(L423:L424)</f>
        <v>30</v>
      </c>
      <c r="M425" s="49" t="n">
        <f aca="false">SUM(M423:M424)</f>
        <v>14</v>
      </c>
      <c r="N425" s="49" t="n">
        <f aca="false">SUM(N423:N424)</f>
        <v>3</v>
      </c>
      <c r="O425" s="49" t="n">
        <f aca="false">SUM(O423:O424)</f>
        <v>41</v>
      </c>
      <c r="P425" s="49" t="n">
        <f aca="false">SUM(J425:O425)</f>
        <v>155</v>
      </c>
      <c r="Q425" s="49" t="n">
        <f aca="false">SUM(Q423:Q424)</f>
        <v>4</v>
      </c>
      <c r="R425" s="49" t="n">
        <f aca="false">SUM(R423:R424)</f>
        <v>20</v>
      </c>
      <c r="S425" s="49" t="n">
        <f aca="false">SUM(S423:S424)</f>
        <v>0</v>
      </c>
      <c r="T425" s="49" t="n">
        <f aca="false">SUM(T423:T424)</f>
        <v>0</v>
      </c>
      <c r="U425" s="49" t="n">
        <f aca="false">SUM(U423:U424)</f>
        <v>190</v>
      </c>
      <c r="V425" s="51" t="n">
        <f aca="false">IF(I425-Q425=0,"",IF(D425="",(P425+S425)/(I425-Q425),IF(AND(D425&lt;&gt;"",(P425+S425)/(I425-Q425)&gt;=50%),(P425+S425)/(I425-Q425),"")))</f>
        <v>0.885714285714286</v>
      </c>
      <c r="W425" s="51" t="n">
        <f aca="false">IF(I425=O425,"",IF(V425="",0,(P425+Q425+S425-O425)/(I425-O425)))</f>
        <v>0.855072463768116</v>
      </c>
      <c r="X425" s="56"/>
      <c r="Y425" s="56"/>
      <c r="Z425" s="56"/>
      <c r="AA425" s="56"/>
      <c r="AB425" s="60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</row>
    <row r="426" s="65" customFormat="true" ht="22.5" hidden="false" customHeight="true" outlineLevel="0" collapsed="false">
      <c r="A426" s="58"/>
      <c r="B426" s="80" t="s">
        <v>198</v>
      </c>
      <c r="C426" s="45" t="s">
        <v>3</v>
      </c>
      <c r="D426" s="40"/>
      <c r="E426" s="41" t="s">
        <v>26</v>
      </c>
      <c r="F426" s="40"/>
      <c r="G426" s="40"/>
      <c r="H426" s="40"/>
      <c r="I426" s="42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3"/>
      <c r="W426" s="43"/>
      <c r="X426" s="56"/>
      <c r="Y426" s="56"/>
      <c r="Z426" s="56"/>
      <c r="AA426" s="56"/>
      <c r="AB426" s="60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</row>
    <row r="427" s="65" customFormat="true" ht="20.25" hidden="false" customHeight="true" outlineLevel="0" collapsed="false">
      <c r="A427" s="58" t="n">
        <v>20</v>
      </c>
      <c r="B427" s="80"/>
      <c r="C427" s="45" t="str">
        <f aca="false">IF(A427="","VARA",VLOOKUP(A427,[1]varas!$A$4:$B$67,2))</f>
        <v>20ª VT Recife</v>
      </c>
      <c r="D427" s="40"/>
      <c r="E427" s="41"/>
      <c r="F427" s="40" t="n">
        <f aca="false">58+40+25+2</f>
        <v>125</v>
      </c>
      <c r="G427" s="40" t="n">
        <v>0</v>
      </c>
      <c r="H427" s="40" t="n">
        <v>0</v>
      </c>
      <c r="I427" s="42" t="n">
        <f aca="false">SUM(F427:H427)</f>
        <v>125</v>
      </c>
      <c r="J427" s="40" t="n">
        <v>41</v>
      </c>
      <c r="K427" s="40" t="n">
        <v>17</v>
      </c>
      <c r="L427" s="40" t="n">
        <v>25</v>
      </c>
      <c r="M427" s="40" t="n">
        <v>2</v>
      </c>
      <c r="N427" s="40" t="n">
        <v>0</v>
      </c>
      <c r="O427" s="40" t="n">
        <v>40</v>
      </c>
      <c r="P427" s="40" t="n">
        <f aca="false">SUM(J427:O427)</f>
        <v>125</v>
      </c>
      <c r="Q427" s="40" t="n">
        <v>0</v>
      </c>
      <c r="R427" s="40" t="n">
        <v>0</v>
      </c>
      <c r="S427" s="40" t="n">
        <v>0</v>
      </c>
      <c r="T427" s="40" t="n">
        <v>0</v>
      </c>
      <c r="U427" s="40" t="n">
        <v>149</v>
      </c>
      <c r="V427" s="43"/>
      <c r="W427" s="43"/>
      <c r="X427" s="56"/>
      <c r="Y427" s="56"/>
      <c r="Z427" s="56"/>
      <c r="AA427" s="56"/>
      <c r="AB427" s="60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</row>
    <row r="428" s="65" customFormat="true" ht="22.5" hidden="false" customHeight="true" outlineLevel="0" collapsed="false">
      <c r="A428" s="58"/>
      <c r="B428" s="80"/>
      <c r="C428" s="46" t="s">
        <v>13</v>
      </c>
      <c r="D428" s="59"/>
      <c r="E428" s="48"/>
      <c r="F428" s="49" t="n">
        <f aca="false">SUM(F426:F427)</f>
        <v>125</v>
      </c>
      <c r="G428" s="49" t="n">
        <f aca="false">SUM(G426:G427)</f>
        <v>0</v>
      </c>
      <c r="H428" s="49" t="n">
        <f aca="false">SUM(H426:H427)</f>
        <v>0</v>
      </c>
      <c r="I428" s="66" t="n">
        <f aca="false">SUM(F428:H428)</f>
        <v>125</v>
      </c>
      <c r="J428" s="49" t="n">
        <f aca="false">SUM(J426:J427)</f>
        <v>41</v>
      </c>
      <c r="K428" s="49" t="n">
        <f aca="false">SUM(K426:K427)</f>
        <v>17</v>
      </c>
      <c r="L428" s="49" t="n">
        <f aca="false">SUM(L426:L427)</f>
        <v>25</v>
      </c>
      <c r="M428" s="49" t="n">
        <f aca="false">SUM(M426:M427)</f>
        <v>2</v>
      </c>
      <c r="N428" s="49" t="n">
        <f aca="false">SUM(N426:N427)</f>
        <v>0</v>
      </c>
      <c r="O428" s="49" t="n">
        <f aca="false">SUM(O426:O427)</f>
        <v>40</v>
      </c>
      <c r="P428" s="49" t="n">
        <f aca="false">SUM(J428:O428)</f>
        <v>125</v>
      </c>
      <c r="Q428" s="49" t="n">
        <f aca="false">SUM(Q426:Q427)</f>
        <v>0</v>
      </c>
      <c r="R428" s="49" t="n">
        <f aca="false">SUM(R426:R427)</f>
        <v>0</v>
      </c>
      <c r="S428" s="49" t="n">
        <f aca="false">SUM(S426:S427)</f>
        <v>0</v>
      </c>
      <c r="T428" s="49" t="n">
        <f aca="false">SUM(T426:T427)</f>
        <v>0</v>
      </c>
      <c r="U428" s="49" t="n">
        <f aca="false">SUM(U426:U427)</f>
        <v>149</v>
      </c>
      <c r="V428" s="51" t="n">
        <f aca="false">IF(I428-Q428=0,"",IF(D428="",(P428+S428)/(I428-Q428),IF(AND(D428&lt;&gt;"",(P428+S428)/(I428-Q428)&gt;=50%),(P428+S428)/(I428-Q428),"")))</f>
        <v>1</v>
      </c>
      <c r="W428" s="51" t="n">
        <f aca="false">IF(I428=O428,"",IF(V428="",0,(P428+Q428+S428-O428)/(I428-O428)))</f>
        <v>1</v>
      </c>
      <c r="X428" s="56"/>
      <c r="Y428" s="56"/>
      <c r="Z428" s="56"/>
      <c r="AA428" s="56"/>
      <c r="AB428" s="60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</row>
    <row r="429" s="65" customFormat="true" ht="22.5" hidden="false" customHeight="true" outlineLevel="0" collapsed="false">
      <c r="A429" s="58"/>
      <c r="B429" s="80" t="s">
        <v>199</v>
      </c>
      <c r="C429" s="39" t="s">
        <v>3</v>
      </c>
      <c r="D429" s="55" t="s">
        <v>36</v>
      </c>
      <c r="E429" s="41" t="s">
        <v>200</v>
      </c>
      <c r="F429" s="40"/>
      <c r="G429" s="40"/>
      <c r="H429" s="40"/>
      <c r="I429" s="42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3"/>
      <c r="W429" s="43"/>
      <c r="X429" s="56"/>
      <c r="Y429" s="56"/>
      <c r="Z429" s="56"/>
      <c r="AA429" s="56"/>
      <c r="AB429" s="60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</row>
    <row r="430" s="65" customFormat="true" ht="18.75" hidden="false" customHeight="true" outlineLevel="0" collapsed="false">
      <c r="A430" s="58" t="n">
        <v>11</v>
      </c>
      <c r="B430" s="80"/>
      <c r="C430" s="45" t="str">
        <f aca="false">IF(A430="","VARA",VLOOKUP(A430,[1]varas!$A$4:$B$67,2))</f>
        <v>11ª VT Recife</v>
      </c>
      <c r="D430" s="40"/>
      <c r="E430" s="41"/>
      <c r="F430" s="40" t="n">
        <f aca="false">35+15+8+3</f>
        <v>61</v>
      </c>
      <c r="G430" s="40" t="n">
        <v>18</v>
      </c>
      <c r="H430" s="40" t="n">
        <v>9</v>
      </c>
      <c r="I430" s="42" t="n">
        <f aca="false">SUM(F430:H430)</f>
        <v>88</v>
      </c>
      <c r="J430" s="40" t="n">
        <v>13</v>
      </c>
      <c r="K430" s="40" t="n">
        <v>11</v>
      </c>
      <c r="L430" s="40" t="n">
        <v>7</v>
      </c>
      <c r="M430" s="40" t="n">
        <v>0</v>
      </c>
      <c r="N430" s="40" t="n">
        <v>0</v>
      </c>
      <c r="O430" s="40" t="n">
        <v>15</v>
      </c>
      <c r="P430" s="40" t="n">
        <f aca="false">SUM(J430:O430)</f>
        <v>46</v>
      </c>
      <c r="Q430" s="40" t="n">
        <v>41</v>
      </c>
      <c r="R430" s="40" t="n">
        <v>1</v>
      </c>
      <c r="S430" s="40" t="n">
        <v>0</v>
      </c>
      <c r="T430" s="40" t="n">
        <v>0</v>
      </c>
      <c r="U430" s="40" t="n">
        <v>69</v>
      </c>
      <c r="V430" s="43"/>
      <c r="W430" s="43"/>
      <c r="X430" s="56"/>
      <c r="Y430" s="56"/>
      <c r="Z430" s="56"/>
      <c r="AA430" s="56"/>
      <c r="AB430" s="60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</row>
    <row r="431" s="65" customFormat="true" ht="23.25" hidden="false" customHeight="true" outlineLevel="0" collapsed="false">
      <c r="A431" s="58"/>
      <c r="B431" s="80"/>
      <c r="C431" s="46" t="s">
        <v>13</v>
      </c>
      <c r="D431" s="59"/>
      <c r="E431" s="48"/>
      <c r="F431" s="49" t="n">
        <f aca="false">SUM(F429:F430)</f>
        <v>61</v>
      </c>
      <c r="G431" s="49" t="n">
        <f aca="false">SUM(G429:G430)</f>
        <v>18</v>
      </c>
      <c r="H431" s="49" t="n">
        <f aca="false">SUM(H429:H430)</f>
        <v>9</v>
      </c>
      <c r="I431" s="50" t="n">
        <f aca="false">SUM(F431:H431)</f>
        <v>88</v>
      </c>
      <c r="J431" s="49" t="n">
        <f aca="false">SUM(J429:J430)</f>
        <v>13</v>
      </c>
      <c r="K431" s="49" t="n">
        <f aca="false">SUM(K429:K430)</f>
        <v>11</v>
      </c>
      <c r="L431" s="49" t="n">
        <f aca="false">SUM(L429:L430)</f>
        <v>7</v>
      </c>
      <c r="M431" s="49" t="n">
        <f aca="false">SUM(M429:M430)</f>
        <v>0</v>
      </c>
      <c r="N431" s="49" t="n">
        <f aca="false">SUM(N429:N430)</f>
        <v>0</v>
      </c>
      <c r="O431" s="49" t="n">
        <f aca="false">SUM(O429:O430)</f>
        <v>15</v>
      </c>
      <c r="P431" s="49" t="n">
        <f aca="false">SUM(J431:O431)</f>
        <v>46</v>
      </c>
      <c r="Q431" s="49" t="n">
        <f aca="false">SUM(Q429:Q430)</f>
        <v>41</v>
      </c>
      <c r="R431" s="49" t="n">
        <f aca="false">SUM(R429:R430)</f>
        <v>1</v>
      </c>
      <c r="S431" s="49" t="n">
        <f aca="false">SUM(S429:S430)</f>
        <v>0</v>
      </c>
      <c r="T431" s="49" t="n">
        <f aca="false">SUM(T429:T430)</f>
        <v>0</v>
      </c>
      <c r="U431" s="49" t="n">
        <f aca="false">SUM(U429:U430)</f>
        <v>69</v>
      </c>
      <c r="V431" s="51" t="n">
        <f aca="false">IF(I431-Q431=0,"",IF(D431="",(P431+S431)/(I431-Q431),IF(AND(D431&lt;&gt;"",(P431+S431)/(I431-Q431)&gt;=50%),(P431+S431)/(I431-Q431),"")))</f>
        <v>0.978723404255319</v>
      </c>
      <c r="W431" s="51" t="n">
        <f aca="false">IF(I431=O431,"",IF(V431="",0,(P431+Q431+S431-O431)/(I431-O431)))</f>
        <v>0.986301369863014</v>
      </c>
      <c r="X431" s="56"/>
      <c r="Y431" s="56"/>
      <c r="Z431" s="56"/>
      <c r="AA431" s="56"/>
      <c r="AB431" s="60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</row>
    <row r="432" s="65" customFormat="true" ht="23.25" hidden="false" customHeight="true" outlineLevel="0" collapsed="false">
      <c r="A432" s="58"/>
      <c r="B432" s="80" t="s">
        <v>201</v>
      </c>
      <c r="C432" s="39" t="s">
        <v>3</v>
      </c>
      <c r="D432" s="55" t="s">
        <v>202</v>
      </c>
      <c r="E432" s="41" t="s">
        <v>203</v>
      </c>
      <c r="F432" s="40"/>
      <c r="G432" s="40"/>
      <c r="H432" s="40"/>
      <c r="I432" s="42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3"/>
      <c r="W432" s="43"/>
      <c r="X432" s="56"/>
      <c r="Y432" s="56"/>
      <c r="Z432" s="56"/>
      <c r="AA432" s="56"/>
      <c r="AB432" s="60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</row>
    <row r="433" s="65" customFormat="true" ht="18" hidden="false" customHeight="true" outlineLevel="0" collapsed="false">
      <c r="A433" s="58" t="n">
        <v>51</v>
      </c>
      <c r="B433" s="80"/>
      <c r="C433" s="45" t="str">
        <f aca="false">IF(A433="","VARA",VLOOKUP(A433,[1]varas!$A$4:$B$67,2))</f>
        <v>VT Goiana</v>
      </c>
      <c r="D433" s="40"/>
      <c r="E433" s="41"/>
      <c r="F433" s="40" t="n">
        <v>0</v>
      </c>
      <c r="G433" s="40" t="n">
        <v>0</v>
      </c>
      <c r="H433" s="40" t="n">
        <v>0</v>
      </c>
      <c r="I433" s="42" t="n">
        <f aca="false">SUM(F433:H433)</f>
        <v>0</v>
      </c>
      <c r="J433" s="40" t="n">
        <v>0</v>
      </c>
      <c r="K433" s="40" t="n">
        <v>0</v>
      </c>
      <c r="L433" s="40" t="n">
        <v>0</v>
      </c>
      <c r="M433" s="40" t="n">
        <v>0</v>
      </c>
      <c r="N433" s="40" t="n">
        <v>0</v>
      </c>
      <c r="O433" s="40" t="n">
        <v>0</v>
      </c>
      <c r="P433" s="40" t="n">
        <f aca="false">SUM(J433:O433)</f>
        <v>0</v>
      </c>
      <c r="Q433" s="40" t="n">
        <v>0</v>
      </c>
      <c r="R433" s="40" t="n">
        <v>0</v>
      </c>
      <c r="S433" s="40" t="n">
        <v>0</v>
      </c>
      <c r="T433" s="40" t="n">
        <v>0</v>
      </c>
      <c r="U433" s="40" t="n">
        <v>0</v>
      </c>
      <c r="V433" s="43"/>
      <c r="W433" s="43"/>
      <c r="X433" s="56"/>
      <c r="Y433" s="56"/>
      <c r="Z433" s="56"/>
      <c r="AA433" s="56"/>
      <c r="AB433" s="60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</row>
    <row r="434" s="65" customFormat="true" ht="20.25" hidden="false" customHeight="true" outlineLevel="0" collapsed="false">
      <c r="A434" s="58"/>
      <c r="B434" s="80"/>
      <c r="C434" s="46" t="s">
        <v>13</v>
      </c>
      <c r="D434" s="59"/>
      <c r="E434" s="48"/>
      <c r="F434" s="49" t="n">
        <f aca="false">SUM(F432:F433)</f>
        <v>0</v>
      </c>
      <c r="G434" s="49" t="n">
        <f aca="false">SUM(G432:G433)</f>
        <v>0</v>
      </c>
      <c r="H434" s="49" t="n">
        <f aca="false">SUM(H432:H433)</f>
        <v>0</v>
      </c>
      <c r="I434" s="50" t="n">
        <f aca="false">SUM(F434:H434)</f>
        <v>0</v>
      </c>
      <c r="J434" s="49" t="n">
        <f aca="false">SUM(J432:J433)</f>
        <v>0</v>
      </c>
      <c r="K434" s="49" t="n">
        <f aca="false">SUM(K432:K433)</f>
        <v>0</v>
      </c>
      <c r="L434" s="49" t="n">
        <f aca="false">SUM(L432:L433)</f>
        <v>0</v>
      </c>
      <c r="M434" s="49" t="n">
        <f aca="false">SUM(M432:M433)</f>
        <v>0</v>
      </c>
      <c r="N434" s="49" t="n">
        <f aca="false">SUM(N432:N433)</f>
        <v>0</v>
      </c>
      <c r="O434" s="49" t="n">
        <f aca="false">SUM(O432:O433)</f>
        <v>0</v>
      </c>
      <c r="P434" s="49" t="n">
        <f aca="false">SUM(J434:O434)</f>
        <v>0</v>
      </c>
      <c r="Q434" s="49" t="n">
        <f aca="false">SUM(Q432:Q433)</f>
        <v>0</v>
      </c>
      <c r="R434" s="49" t="n">
        <f aca="false">SUM(R432:R433)</f>
        <v>0</v>
      </c>
      <c r="S434" s="49" t="n">
        <f aca="false">SUM(S432:S433)</f>
        <v>0</v>
      </c>
      <c r="T434" s="49" t="n">
        <f aca="false">SUM(T432:T433)</f>
        <v>0</v>
      </c>
      <c r="U434" s="49" t="n">
        <f aca="false">SUM(U432:U433)</f>
        <v>0</v>
      </c>
      <c r="V434" s="51" t="str">
        <f aca="false">IF(I434-Q434=0,"",IF(D434="",(P434+S434)/(I434-Q434),IF(AND(D434&lt;&gt;"",(P434+S434)/(I434-Q434)&gt;=50%),(P434+S434)/(I434-Q434),"")))</f>
        <v/>
      </c>
      <c r="W434" s="51" t="str">
        <f aca="false">IF(I434=O434,"",IF(V434="",0,(P434+Q434+S434-O434)/(I434-O434)))</f>
        <v/>
      </c>
      <c r="X434" s="56"/>
      <c r="Y434" s="56"/>
      <c r="Z434" s="56"/>
      <c r="AA434" s="56"/>
      <c r="AB434" s="60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</row>
    <row r="435" s="65" customFormat="true" ht="18.75" hidden="false" customHeight="true" outlineLevel="0" collapsed="false">
      <c r="A435" s="58"/>
      <c r="B435" s="80" t="s">
        <v>204</v>
      </c>
      <c r="C435" s="39" t="s">
        <v>3</v>
      </c>
      <c r="D435" s="55" t="s">
        <v>28</v>
      </c>
      <c r="E435" s="41" t="s">
        <v>32</v>
      </c>
      <c r="F435" s="40"/>
      <c r="G435" s="40"/>
      <c r="H435" s="40"/>
      <c r="I435" s="42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3"/>
      <c r="W435" s="43"/>
      <c r="X435" s="56"/>
      <c r="Y435" s="56"/>
      <c r="Z435" s="56"/>
      <c r="AA435" s="56"/>
      <c r="AB435" s="60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</row>
    <row r="436" s="65" customFormat="true" ht="18.75" hidden="false" customHeight="true" outlineLevel="0" collapsed="false">
      <c r="A436" s="58" t="n">
        <v>17</v>
      </c>
      <c r="B436" s="80"/>
      <c r="C436" s="45" t="str">
        <f aca="false">IF(A436="","VARA",VLOOKUP(A436,[1]varas!$A$4:$B$67,2))</f>
        <v>17ª VT Recife</v>
      </c>
      <c r="D436" s="55"/>
      <c r="E436" s="41"/>
      <c r="F436" s="40" t="n">
        <v>0</v>
      </c>
      <c r="G436" s="40" t="n">
        <v>6</v>
      </c>
      <c r="H436" s="40" t="n">
        <v>0</v>
      </c>
      <c r="I436" s="42" t="n">
        <f aca="false">SUM(F436:H436)</f>
        <v>6</v>
      </c>
      <c r="J436" s="40" t="n">
        <v>4</v>
      </c>
      <c r="K436" s="40" t="n">
        <v>0</v>
      </c>
      <c r="L436" s="40" t="n">
        <v>0</v>
      </c>
      <c r="M436" s="40" t="n">
        <v>0</v>
      </c>
      <c r="N436" s="40" t="n">
        <v>0</v>
      </c>
      <c r="O436" s="40" t="n">
        <v>0</v>
      </c>
      <c r="P436" s="40" t="n">
        <f aca="false">SUM(J436:O436)</f>
        <v>4</v>
      </c>
      <c r="Q436" s="40" t="n">
        <v>2</v>
      </c>
      <c r="R436" s="40" t="n">
        <v>0</v>
      </c>
      <c r="S436" s="40" t="n">
        <v>0</v>
      </c>
      <c r="T436" s="40" t="n">
        <v>0</v>
      </c>
      <c r="U436" s="40" t="n">
        <v>37</v>
      </c>
      <c r="V436" s="43"/>
      <c r="W436" s="43"/>
      <c r="X436" s="56"/>
      <c r="Y436" s="56"/>
      <c r="Z436" s="56"/>
      <c r="AA436" s="56"/>
      <c r="AB436" s="60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</row>
    <row r="437" s="65" customFormat="true" ht="21.75" hidden="false" customHeight="true" outlineLevel="0" collapsed="false">
      <c r="A437" s="58"/>
      <c r="B437" s="80"/>
      <c r="C437" s="46" t="s">
        <v>13</v>
      </c>
      <c r="D437" s="59"/>
      <c r="E437" s="48"/>
      <c r="F437" s="49" t="n">
        <f aca="false">SUM(F435:F436)</f>
        <v>0</v>
      </c>
      <c r="G437" s="49" t="n">
        <f aca="false">SUM(G435:G436)</f>
        <v>6</v>
      </c>
      <c r="H437" s="49" t="n">
        <f aca="false">SUM(H435:H436)</f>
        <v>0</v>
      </c>
      <c r="I437" s="50" t="n">
        <f aca="false">SUM(F437:H437)</f>
        <v>6</v>
      </c>
      <c r="J437" s="49" t="n">
        <f aca="false">SUM(J435:J436)</f>
        <v>4</v>
      </c>
      <c r="K437" s="49" t="n">
        <f aca="false">SUM(K435:K436)</f>
        <v>0</v>
      </c>
      <c r="L437" s="49" t="n">
        <f aca="false">SUM(L435:L436)</f>
        <v>0</v>
      </c>
      <c r="M437" s="49" t="n">
        <f aca="false">SUM(M435:M436)</f>
        <v>0</v>
      </c>
      <c r="N437" s="49" t="n">
        <f aca="false">SUM(N435:N436)</f>
        <v>0</v>
      </c>
      <c r="O437" s="49" t="n">
        <f aca="false">SUM(O435:O436)</f>
        <v>0</v>
      </c>
      <c r="P437" s="49" t="n">
        <f aca="false">SUM(J437:O437)</f>
        <v>4</v>
      </c>
      <c r="Q437" s="49" t="n">
        <f aca="false">SUM(Q435:Q436)</f>
        <v>2</v>
      </c>
      <c r="R437" s="49" t="n">
        <f aca="false">SUM(R435:R436)</f>
        <v>0</v>
      </c>
      <c r="S437" s="49" t="n">
        <f aca="false">SUM(S435:S436)</f>
        <v>0</v>
      </c>
      <c r="T437" s="49" t="n">
        <f aca="false">SUM(T435:T436)</f>
        <v>0</v>
      </c>
      <c r="U437" s="49" t="n">
        <f aca="false">SUM(U435:U436)</f>
        <v>37</v>
      </c>
      <c r="V437" s="51" t="n">
        <f aca="false">IF(I437-Q437=0,"",IF(D437="",(P437+S437)/(I437-Q437),IF(AND(D437&lt;&gt;"",(P437+S437)/(I437-Q437)&gt;=50%),(P437+S437)/(I437-Q437),"")))</f>
        <v>1</v>
      </c>
      <c r="W437" s="51" t="n">
        <f aca="false">IF(I437=O437,"",IF(V437="",0,(P437+Q437+S437-O437)/(I437-O437)))</f>
        <v>1</v>
      </c>
      <c r="X437" s="56"/>
      <c r="Y437" s="56"/>
      <c r="Z437" s="56"/>
      <c r="AA437" s="56"/>
      <c r="AB437" s="60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</row>
    <row r="438" s="65" customFormat="true" ht="18.75" hidden="false" customHeight="true" outlineLevel="0" collapsed="false">
      <c r="A438" s="58"/>
      <c r="B438" s="80" t="s">
        <v>205</v>
      </c>
      <c r="C438" s="39" t="s">
        <v>3</v>
      </c>
      <c r="D438" s="55"/>
      <c r="E438" s="41" t="s">
        <v>26</v>
      </c>
      <c r="F438" s="40"/>
      <c r="G438" s="40"/>
      <c r="H438" s="40"/>
      <c r="I438" s="42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3"/>
      <c r="W438" s="43"/>
      <c r="X438" s="56"/>
      <c r="Y438" s="56"/>
      <c r="Z438" s="56"/>
      <c r="AA438" s="56"/>
      <c r="AB438" s="60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</row>
    <row r="439" s="65" customFormat="true" ht="16.5" hidden="false" customHeight="true" outlineLevel="0" collapsed="false">
      <c r="A439" s="58" t="n">
        <v>51</v>
      </c>
      <c r="B439" s="80"/>
      <c r="C439" s="45" t="str">
        <f aca="false">IF(A439="","VARA",VLOOKUP(A439,[1]varas!$A$4:$B$67,2))</f>
        <v>VT Goiana</v>
      </c>
      <c r="D439" s="40"/>
      <c r="E439" s="41"/>
      <c r="F439" s="40" t="n">
        <f aca="false">31+43+2+8</f>
        <v>84</v>
      </c>
      <c r="G439" s="40" t="n">
        <v>2</v>
      </c>
      <c r="H439" s="40" t="n">
        <v>0</v>
      </c>
      <c r="I439" s="42" t="n">
        <f aca="false">SUM(F439:H439)</f>
        <v>86</v>
      </c>
      <c r="J439" s="40" t="n">
        <v>15</v>
      </c>
      <c r="K439" s="40" t="n">
        <v>14</v>
      </c>
      <c r="L439" s="40" t="n">
        <v>2</v>
      </c>
      <c r="M439" s="40" t="n">
        <v>8</v>
      </c>
      <c r="N439" s="40" t="n">
        <v>0</v>
      </c>
      <c r="O439" s="40" t="n">
        <v>43</v>
      </c>
      <c r="P439" s="40" t="n">
        <f aca="false">SUM(J439:O439)</f>
        <v>82</v>
      </c>
      <c r="Q439" s="40" t="n">
        <v>4</v>
      </c>
      <c r="R439" s="40" t="n">
        <v>0</v>
      </c>
      <c r="S439" s="40" t="n">
        <v>0</v>
      </c>
      <c r="T439" s="40" t="n">
        <v>0</v>
      </c>
      <c r="U439" s="40" t="n">
        <v>162</v>
      </c>
      <c r="V439" s="43"/>
      <c r="W439" s="43"/>
      <c r="X439" s="56"/>
      <c r="Y439" s="56"/>
      <c r="Z439" s="56"/>
      <c r="AA439" s="56"/>
      <c r="AB439" s="60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</row>
    <row r="440" s="65" customFormat="true" ht="18" hidden="false" customHeight="true" outlineLevel="0" collapsed="false">
      <c r="A440" s="58"/>
      <c r="B440" s="80"/>
      <c r="C440" s="46" t="s">
        <v>13</v>
      </c>
      <c r="D440" s="59"/>
      <c r="E440" s="48"/>
      <c r="F440" s="49" t="n">
        <f aca="false">SUM(F438:F439)</f>
        <v>84</v>
      </c>
      <c r="G440" s="49" t="n">
        <f aca="false">SUM(G438:G439)</f>
        <v>2</v>
      </c>
      <c r="H440" s="49" t="n">
        <f aca="false">SUM(H438:H439)</f>
        <v>0</v>
      </c>
      <c r="I440" s="66" t="n">
        <f aca="false">SUM(F440:H440)</f>
        <v>86</v>
      </c>
      <c r="J440" s="49" t="n">
        <f aca="false">SUM(J438:J439)</f>
        <v>15</v>
      </c>
      <c r="K440" s="49" t="n">
        <f aca="false">SUM(K438:K439)</f>
        <v>14</v>
      </c>
      <c r="L440" s="49" t="n">
        <f aca="false">SUM(L438:L439)</f>
        <v>2</v>
      </c>
      <c r="M440" s="49" t="n">
        <f aca="false">SUM(M438:M439)</f>
        <v>8</v>
      </c>
      <c r="N440" s="49" t="n">
        <f aca="false">SUM(N438:N439)</f>
        <v>0</v>
      </c>
      <c r="O440" s="49" t="n">
        <f aca="false">SUM(O438:O439)</f>
        <v>43</v>
      </c>
      <c r="P440" s="49" t="n">
        <f aca="false">SUM(J440:O440)</f>
        <v>82</v>
      </c>
      <c r="Q440" s="49" t="n">
        <f aca="false">SUM(Q438:Q439)</f>
        <v>4</v>
      </c>
      <c r="R440" s="49" t="n">
        <f aca="false">SUM(R438:R439)</f>
        <v>0</v>
      </c>
      <c r="S440" s="49" t="n">
        <f aca="false">SUM(S438:S439)</f>
        <v>0</v>
      </c>
      <c r="T440" s="49" t="n">
        <f aca="false">SUM(T438:T439)</f>
        <v>0</v>
      </c>
      <c r="U440" s="49" t="n">
        <f aca="false">SUM(U438:U439)</f>
        <v>162</v>
      </c>
      <c r="V440" s="51" t="n">
        <f aca="false">IF(I440-Q440=0,"",IF(D440="",(P440+S440)/(I440-Q440),IF(AND(D440&lt;&gt;"",(P440+S440)/(I440-Q440)&gt;=50%),(P440+S440)/(I440-Q440),"")))</f>
        <v>1</v>
      </c>
      <c r="W440" s="51" t="n">
        <f aca="false">IF(I440=O440,"",IF(V440="",0,(P440+Q440+S440-O440)/(I440-O440)))</f>
        <v>1</v>
      </c>
      <c r="X440" s="56"/>
      <c r="Y440" s="56"/>
      <c r="Z440" s="56"/>
      <c r="AA440" s="56"/>
      <c r="AB440" s="60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</row>
    <row r="441" s="65" customFormat="true" ht="21" hidden="false" customHeight="true" outlineLevel="0" collapsed="false">
      <c r="A441" s="58"/>
      <c r="B441" s="80" t="s">
        <v>206</v>
      </c>
      <c r="C441" s="39" t="s">
        <v>3</v>
      </c>
      <c r="D441" s="55"/>
      <c r="E441" s="41" t="s">
        <v>26</v>
      </c>
      <c r="F441" s="40"/>
      <c r="G441" s="40"/>
      <c r="H441" s="40"/>
      <c r="I441" s="42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3"/>
      <c r="W441" s="43"/>
      <c r="X441" s="56"/>
      <c r="Y441" s="56"/>
      <c r="Z441" s="56"/>
      <c r="AA441" s="56"/>
      <c r="AB441" s="60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</row>
    <row r="442" s="65" customFormat="true" ht="20.25" hidden="false" customHeight="true" outlineLevel="0" collapsed="false">
      <c r="A442" s="58" t="n">
        <v>1</v>
      </c>
      <c r="B442" s="80"/>
      <c r="C442" s="45" t="str">
        <f aca="false">IF(A442="","VARA",VLOOKUP(A442,[1]varas!$A$4:$B$67,2))</f>
        <v>1ª VT Recife</v>
      </c>
      <c r="D442" s="40"/>
      <c r="E442" s="41"/>
      <c r="F442" s="40" t="n">
        <f aca="false">27+35+5+2</f>
        <v>69</v>
      </c>
      <c r="G442" s="40" t="n">
        <v>21</v>
      </c>
      <c r="H442" s="40" t="n">
        <v>6</v>
      </c>
      <c r="I442" s="42" t="n">
        <f aca="false">SUM(F442:H442)</f>
        <v>96</v>
      </c>
      <c r="J442" s="40" t="n">
        <v>30</v>
      </c>
      <c r="K442" s="40" t="n">
        <v>4</v>
      </c>
      <c r="L442" s="40" t="n">
        <v>5</v>
      </c>
      <c r="M442" s="40" t="n">
        <v>0</v>
      </c>
      <c r="N442" s="40" t="n">
        <v>2</v>
      </c>
      <c r="O442" s="40" t="n">
        <v>35</v>
      </c>
      <c r="P442" s="40" t="n">
        <f aca="false">SUM(J442:O442)</f>
        <v>76</v>
      </c>
      <c r="Q442" s="40" t="n">
        <v>7</v>
      </c>
      <c r="R442" s="40" t="n">
        <v>13</v>
      </c>
      <c r="S442" s="40" t="n">
        <v>0</v>
      </c>
      <c r="T442" s="40" t="n">
        <v>0</v>
      </c>
      <c r="U442" s="40" t="n">
        <v>161</v>
      </c>
      <c r="V442" s="43"/>
      <c r="W442" s="43"/>
      <c r="X442" s="56"/>
      <c r="Y442" s="56"/>
      <c r="Z442" s="56"/>
      <c r="AA442" s="56"/>
      <c r="AB442" s="60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</row>
    <row r="443" s="65" customFormat="true" ht="21" hidden="false" customHeight="true" outlineLevel="0" collapsed="false">
      <c r="A443" s="58"/>
      <c r="B443" s="80"/>
      <c r="C443" s="46" t="s">
        <v>13</v>
      </c>
      <c r="D443" s="59"/>
      <c r="E443" s="48"/>
      <c r="F443" s="49" t="n">
        <f aca="false">SUM(F441:F442)</f>
        <v>69</v>
      </c>
      <c r="G443" s="49" t="n">
        <f aca="false">SUM(G441:G442)</f>
        <v>21</v>
      </c>
      <c r="H443" s="49" t="n">
        <f aca="false">SUM(H441:H442)</f>
        <v>6</v>
      </c>
      <c r="I443" s="50" t="n">
        <f aca="false">SUM(F443:H443)</f>
        <v>96</v>
      </c>
      <c r="J443" s="49" t="n">
        <f aca="false">SUM(J441:J442)</f>
        <v>30</v>
      </c>
      <c r="K443" s="49" t="n">
        <f aca="false">SUM(K441:K442)</f>
        <v>4</v>
      </c>
      <c r="L443" s="49" t="n">
        <f aca="false">SUM(L441:L442)</f>
        <v>5</v>
      </c>
      <c r="M443" s="49" t="n">
        <f aca="false">SUM(M441:M442)</f>
        <v>0</v>
      </c>
      <c r="N443" s="49" t="n">
        <f aca="false">SUM(N441:N442)</f>
        <v>2</v>
      </c>
      <c r="O443" s="49" t="n">
        <f aca="false">SUM(O441:O442)</f>
        <v>35</v>
      </c>
      <c r="P443" s="49" t="n">
        <f aca="false">SUM(J443:O443)</f>
        <v>76</v>
      </c>
      <c r="Q443" s="49" t="n">
        <f aca="false">SUM(Q441:Q442)</f>
        <v>7</v>
      </c>
      <c r="R443" s="49" t="n">
        <f aca="false">SUM(R441:R442)</f>
        <v>13</v>
      </c>
      <c r="S443" s="49" t="n">
        <f aca="false">SUM(S441:S442)</f>
        <v>0</v>
      </c>
      <c r="T443" s="49" t="n">
        <f aca="false">SUM(T441:T442)</f>
        <v>0</v>
      </c>
      <c r="U443" s="49" t="n">
        <f aca="false">SUM(U441:U442)</f>
        <v>161</v>
      </c>
      <c r="V443" s="51" t="n">
        <f aca="false">IF(I443-Q443=0,"",IF(D443="",(P443+S443)/(I443-Q443),IF(AND(D443&lt;&gt;"",(P443+S443)/(I443-Q443)&gt;=50%),(P443+S443)/(I443-Q443),"")))</f>
        <v>0.853932584269663</v>
      </c>
      <c r="W443" s="51" t="n">
        <f aca="false">IF(I443=O443,"",IF(V443="",0,(P443+Q443+S443-O443)/(I443-O443)))</f>
        <v>0.786885245901639</v>
      </c>
      <c r="X443" s="56"/>
      <c r="Y443" s="56"/>
      <c r="Z443" s="56"/>
      <c r="AA443" s="56"/>
      <c r="AB443" s="60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</row>
    <row r="444" s="65" customFormat="true" ht="21" hidden="false" customHeight="true" outlineLevel="0" collapsed="false">
      <c r="A444" s="58"/>
      <c r="B444" s="83"/>
      <c r="C444" s="84"/>
      <c r="D444" s="85"/>
      <c r="E444" s="86"/>
      <c r="F444" s="87"/>
      <c r="G444" s="87"/>
      <c r="H444" s="87"/>
      <c r="I444" s="88"/>
      <c r="J444" s="87"/>
      <c r="K444" s="87"/>
      <c r="L444" s="87"/>
      <c r="M444" s="87"/>
      <c r="N444" s="87"/>
      <c r="O444" s="87"/>
      <c r="P444" s="87"/>
      <c r="Q444" s="87"/>
      <c r="R444" s="87"/>
      <c r="S444" s="87"/>
      <c r="T444" s="87"/>
      <c r="U444" s="87"/>
      <c r="V444" s="89"/>
      <c r="W444" s="89"/>
      <c r="X444" s="56"/>
      <c r="Y444" s="56"/>
      <c r="Z444" s="56"/>
      <c r="AA444" s="56"/>
      <c r="AB444" s="60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</row>
    <row r="445" s="65" customFormat="true" ht="13.5" hidden="false" customHeight="true" outlineLevel="0" collapsed="false">
      <c r="A445" s="58"/>
      <c r="B445" s="90" t="s">
        <v>207</v>
      </c>
      <c r="C445" s="84"/>
      <c r="D445" s="85"/>
      <c r="E445" s="86"/>
      <c r="F445" s="87"/>
      <c r="G445" s="87"/>
      <c r="H445" s="87"/>
      <c r="I445" s="88"/>
      <c r="J445" s="87"/>
      <c r="K445" s="87"/>
      <c r="L445" s="87"/>
      <c r="M445" s="87"/>
      <c r="N445" s="87"/>
      <c r="O445" s="87"/>
      <c r="P445" s="87"/>
      <c r="Q445" s="87"/>
      <c r="R445" s="87"/>
      <c r="S445" s="87"/>
      <c r="T445" s="87"/>
      <c r="U445" s="87"/>
      <c r="V445" s="89"/>
      <c r="W445" s="89"/>
      <c r="X445" s="56"/>
      <c r="Y445" s="56"/>
      <c r="Z445" s="56"/>
      <c r="AA445" s="56"/>
      <c r="AB445" s="60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</row>
    <row r="446" s="65" customFormat="true" ht="13.5" hidden="false" customHeight="true" outlineLevel="0" collapsed="false">
      <c r="A446" s="58"/>
      <c r="B446" s="90" t="s">
        <v>208</v>
      </c>
      <c r="C446" s="84"/>
      <c r="D446" s="85"/>
      <c r="E446" s="86"/>
      <c r="F446" s="87"/>
      <c r="G446" s="87"/>
      <c r="H446" s="87"/>
      <c r="I446" s="88"/>
      <c r="J446" s="87"/>
      <c r="K446" s="87"/>
      <c r="L446" s="87"/>
      <c r="M446" s="87"/>
      <c r="N446" s="87"/>
      <c r="O446" s="87"/>
      <c r="P446" s="87"/>
      <c r="Q446" s="87"/>
      <c r="R446" s="87"/>
      <c r="S446" s="87"/>
      <c r="T446" s="87"/>
      <c r="U446" s="87"/>
      <c r="V446" s="89"/>
      <c r="W446" s="89"/>
      <c r="X446" s="56"/>
      <c r="Y446" s="56"/>
      <c r="Z446" s="56"/>
      <c r="AA446" s="56"/>
      <c r="AB446" s="60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</row>
    <row r="447" s="65" customFormat="true" ht="13.5" hidden="false" customHeight="true" outlineLevel="0" collapsed="false">
      <c r="A447" s="58"/>
      <c r="B447" s="90" t="s">
        <v>209</v>
      </c>
      <c r="C447" s="84"/>
      <c r="D447" s="85"/>
      <c r="E447" s="86"/>
      <c r="F447" s="87"/>
      <c r="G447" s="87"/>
      <c r="H447" s="87"/>
      <c r="I447" s="88"/>
      <c r="J447" s="87"/>
      <c r="K447" s="87"/>
      <c r="L447" s="87"/>
      <c r="M447" s="87"/>
      <c r="N447" s="87"/>
      <c r="O447" s="87"/>
      <c r="P447" s="87"/>
      <c r="Q447" s="87"/>
      <c r="R447" s="87"/>
      <c r="S447" s="87"/>
      <c r="T447" s="87"/>
      <c r="U447" s="87"/>
      <c r="V447" s="89"/>
      <c r="W447" s="89"/>
      <c r="X447" s="56"/>
      <c r="Y447" s="56"/>
      <c r="Z447" s="56"/>
      <c r="AA447" s="56"/>
      <c r="AB447" s="60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</row>
    <row r="448" s="65" customFormat="true" ht="13.5" hidden="false" customHeight="true" outlineLevel="0" collapsed="false">
      <c r="A448" s="58"/>
      <c r="B448" s="90" t="s">
        <v>210</v>
      </c>
      <c r="C448" s="84"/>
      <c r="D448" s="85"/>
      <c r="E448" s="86"/>
      <c r="F448" s="87"/>
      <c r="G448" s="87"/>
      <c r="H448" s="87"/>
      <c r="I448" s="88"/>
      <c r="J448" s="87"/>
      <c r="K448" s="87"/>
      <c r="L448" s="87"/>
      <c r="M448" s="87"/>
      <c r="N448" s="87"/>
      <c r="O448" s="87"/>
      <c r="P448" s="87"/>
      <c r="Q448" s="87"/>
      <c r="R448" s="87"/>
      <c r="S448" s="87"/>
      <c r="T448" s="87"/>
      <c r="U448" s="87"/>
      <c r="V448" s="89"/>
      <c r="W448" s="89"/>
      <c r="X448" s="56"/>
      <c r="Y448" s="56"/>
      <c r="Z448" s="56"/>
      <c r="AA448" s="56"/>
      <c r="AB448" s="60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</row>
    <row r="449" s="65" customFormat="true" ht="13.5" hidden="false" customHeight="true" outlineLevel="0" collapsed="false">
      <c r="A449" s="58"/>
      <c r="B449" s="90" t="s">
        <v>211</v>
      </c>
      <c r="C449" s="84"/>
      <c r="D449" s="85"/>
      <c r="E449" s="86"/>
      <c r="F449" s="87"/>
      <c r="G449" s="87"/>
      <c r="H449" s="87"/>
      <c r="I449" s="88"/>
      <c r="J449" s="87"/>
      <c r="K449" s="87"/>
      <c r="L449" s="87"/>
      <c r="M449" s="87"/>
      <c r="N449" s="87"/>
      <c r="O449" s="87"/>
      <c r="P449" s="87"/>
      <c r="Q449" s="87"/>
      <c r="R449" s="87"/>
      <c r="S449" s="87"/>
      <c r="T449" s="87"/>
      <c r="U449" s="87"/>
      <c r="V449" s="89"/>
      <c r="W449" s="89"/>
      <c r="X449" s="56"/>
      <c r="Y449" s="56"/>
      <c r="Z449" s="56"/>
      <c r="AA449" s="56"/>
      <c r="AB449" s="60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</row>
    <row r="450" s="65" customFormat="true" ht="13.5" hidden="false" customHeight="true" outlineLevel="0" collapsed="false">
      <c r="A450" s="58"/>
      <c r="B450" s="90" t="s">
        <v>212</v>
      </c>
      <c r="C450" s="84"/>
      <c r="D450" s="85"/>
      <c r="E450" s="86"/>
      <c r="F450" s="87"/>
      <c r="G450" s="87"/>
      <c r="H450" s="87"/>
      <c r="I450" s="88"/>
      <c r="J450" s="87"/>
      <c r="K450" s="87"/>
      <c r="L450" s="87"/>
      <c r="M450" s="87"/>
      <c r="N450" s="87"/>
      <c r="O450" s="87"/>
      <c r="P450" s="87"/>
      <c r="Q450" s="87"/>
      <c r="R450" s="87"/>
      <c r="S450" s="87"/>
      <c r="T450" s="87"/>
      <c r="U450" s="87"/>
      <c r="V450" s="89"/>
      <c r="W450" s="89"/>
      <c r="X450" s="56"/>
      <c r="Y450" s="56"/>
      <c r="Z450" s="56"/>
      <c r="AA450" s="56"/>
      <c r="AB450" s="60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</row>
    <row r="451" s="65" customFormat="true" ht="13.5" hidden="false" customHeight="true" outlineLevel="0" collapsed="false">
      <c r="A451" s="58"/>
      <c r="B451" s="90" t="s">
        <v>213</v>
      </c>
      <c r="C451" s="84"/>
      <c r="D451" s="85"/>
      <c r="E451" s="86"/>
      <c r="F451" s="87"/>
      <c r="G451" s="87"/>
      <c r="H451" s="87"/>
      <c r="I451" s="88"/>
      <c r="J451" s="87"/>
      <c r="K451" s="87"/>
      <c r="L451" s="87"/>
      <c r="M451" s="87"/>
      <c r="N451" s="87"/>
      <c r="O451" s="87"/>
      <c r="P451" s="87"/>
      <c r="Q451" s="87"/>
      <c r="R451" s="87"/>
      <c r="S451" s="87"/>
      <c r="T451" s="87"/>
      <c r="U451" s="87"/>
      <c r="V451" s="89"/>
      <c r="W451" s="89"/>
      <c r="X451" s="56"/>
      <c r="Y451" s="56"/>
      <c r="Z451" s="56"/>
      <c r="AA451" s="56"/>
      <c r="AB451" s="60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</row>
    <row r="452" s="65" customFormat="true" ht="13.5" hidden="false" customHeight="true" outlineLevel="0" collapsed="false">
      <c r="A452" s="58"/>
      <c r="B452" s="90" t="s">
        <v>214</v>
      </c>
      <c r="C452" s="84"/>
      <c r="D452" s="85"/>
      <c r="E452" s="86"/>
      <c r="F452" s="87"/>
      <c r="G452" s="87"/>
      <c r="H452" s="87"/>
      <c r="I452" s="88"/>
      <c r="J452" s="87"/>
      <c r="K452" s="87"/>
      <c r="L452" s="87"/>
      <c r="M452" s="87"/>
      <c r="N452" s="87"/>
      <c r="O452" s="87"/>
      <c r="P452" s="87"/>
      <c r="Q452" s="87"/>
      <c r="R452" s="87"/>
      <c r="S452" s="87"/>
      <c r="T452" s="87"/>
      <c r="U452" s="87"/>
      <c r="V452" s="89"/>
      <c r="W452" s="89"/>
      <c r="X452" s="56"/>
      <c r="Y452" s="56"/>
      <c r="Z452" s="56"/>
      <c r="AA452" s="56"/>
      <c r="AB452" s="60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</row>
    <row r="453" s="65" customFormat="true" ht="13.5" hidden="false" customHeight="true" outlineLevel="0" collapsed="false">
      <c r="A453" s="58"/>
      <c r="B453" s="90"/>
      <c r="C453" s="84"/>
      <c r="D453" s="85"/>
      <c r="E453" s="86"/>
      <c r="F453" s="87"/>
      <c r="G453" s="87"/>
      <c r="H453" s="87"/>
      <c r="I453" s="88"/>
      <c r="J453" s="87"/>
      <c r="K453" s="87"/>
      <c r="L453" s="87"/>
      <c r="M453" s="87"/>
      <c r="N453" s="87"/>
      <c r="O453" s="87"/>
      <c r="P453" s="87"/>
      <c r="Q453" s="87"/>
      <c r="R453" s="87"/>
      <c r="S453" s="87"/>
      <c r="T453" s="87"/>
      <c r="U453" s="87"/>
      <c r="V453" s="89"/>
      <c r="W453" s="89"/>
      <c r="X453" s="56"/>
      <c r="Y453" s="56"/>
      <c r="Z453" s="56"/>
      <c r="AA453" s="56"/>
      <c r="AB453" s="60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</row>
    <row r="454" s="65" customFormat="true" ht="14.25" hidden="false" customHeight="true" outlineLevel="0" collapsed="false">
      <c r="A454" s="58"/>
      <c r="B454" s="91"/>
      <c r="C454" s="84"/>
      <c r="D454" s="85"/>
      <c r="E454" s="86"/>
      <c r="F454" s="87"/>
      <c r="G454" s="87"/>
      <c r="H454" s="87"/>
      <c r="I454" s="88"/>
      <c r="J454" s="87"/>
      <c r="K454" s="87"/>
      <c r="L454" s="87"/>
      <c r="M454" s="87"/>
      <c r="N454" s="87"/>
      <c r="O454" s="87"/>
      <c r="P454" s="87"/>
      <c r="Q454" s="87"/>
      <c r="R454" s="87"/>
      <c r="S454" s="87"/>
      <c r="T454" s="87"/>
      <c r="U454" s="87"/>
      <c r="V454" s="89"/>
      <c r="W454" s="89"/>
      <c r="X454" s="56"/>
      <c r="Y454" s="56"/>
      <c r="Z454" s="56"/>
      <c r="AA454" s="56"/>
      <c r="AB454" s="60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</row>
    <row r="455" customFormat="false" ht="12" hidden="false" customHeight="true" outlineLevel="0" collapsed="false">
      <c r="B455" s="92" t="s">
        <v>215</v>
      </c>
      <c r="C455" s="93"/>
      <c r="D455" s="94"/>
      <c r="E455" s="95"/>
      <c r="F455" s="95" t="s">
        <v>216</v>
      </c>
      <c r="G455" s="96"/>
      <c r="H455" s="94"/>
      <c r="I455" s="94"/>
      <c r="J455" s="94"/>
      <c r="K455" s="97" t="s">
        <v>217</v>
      </c>
      <c r="L455" s="94"/>
      <c r="M455" s="94"/>
      <c r="N455" s="94"/>
      <c r="O455" s="97"/>
      <c r="P455" s="97" t="s">
        <v>218</v>
      </c>
      <c r="Q455" s="94"/>
      <c r="R455" s="94"/>
      <c r="S455" s="97"/>
      <c r="T455" s="97" t="s">
        <v>219</v>
      </c>
      <c r="U455" s="97"/>
      <c r="V455" s="97"/>
      <c r="W455" s="98"/>
    </row>
    <row r="456" customFormat="false" ht="12" hidden="false" customHeight="true" outlineLevel="0" collapsed="false">
      <c r="B456" s="99" t="s">
        <v>220</v>
      </c>
      <c r="F456" s="100" t="s">
        <v>221</v>
      </c>
      <c r="G456" s="2"/>
      <c r="K456" s="100" t="s">
        <v>222</v>
      </c>
      <c r="O456" s="100"/>
      <c r="P456" s="100" t="s">
        <v>223</v>
      </c>
      <c r="Q456" s="1"/>
      <c r="R456" s="1"/>
      <c r="S456" s="100"/>
      <c r="T456" s="100" t="s">
        <v>224</v>
      </c>
      <c r="U456" s="100"/>
      <c r="W456" s="101"/>
    </row>
    <row r="457" s="100" customFormat="true" ht="12" hidden="false" customHeight="true" outlineLevel="0" collapsed="false">
      <c r="A457" s="1"/>
      <c r="B457" s="99" t="s">
        <v>225</v>
      </c>
      <c r="C457" s="3"/>
      <c r="D457" s="1"/>
      <c r="F457" s="100" t="s">
        <v>226</v>
      </c>
      <c r="G457" s="2"/>
      <c r="H457" s="1"/>
      <c r="K457" s="100" t="s">
        <v>227</v>
      </c>
      <c r="L457" s="1"/>
      <c r="M457" s="1"/>
      <c r="N457" s="1"/>
      <c r="O457" s="102"/>
      <c r="P457" s="102" t="s">
        <v>228</v>
      </c>
      <c r="Q457" s="1"/>
      <c r="T457" s="100" t="s">
        <v>229</v>
      </c>
      <c r="V457" s="1"/>
      <c r="W457" s="101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</row>
    <row r="458" s="100" customFormat="true" ht="12" hidden="false" customHeight="true" outlineLevel="0" collapsed="false">
      <c r="A458" s="1"/>
      <c r="B458" s="103" t="s">
        <v>230</v>
      </c>
      <c r="C458" s="3"/>
      <c r="D458" s="1"/>
      <c r="F458" s="100" t="s">
        <v>231</v>
      </c>
      <c r="H458" s="1"/>
      <c r="K458" s="100" t="s">
        <v>232</v>
      </c>
      <c r="L458" s="1"/>
      <c r="M458" s="1"/>
      <c r="N458" s="1"/>
      <c r="O458" s="102"/>
      <c r="P458" s="102" t="s">
        <v>233</v>
      </c>
      <c r="Q458" s="1"/>
      <c r="S458" s="3"/>
      <c r="T458" s="3"/>
      <c r="U458" s="3"/>
      <c r="V458" s="1"/>
      <c r="W458" s="101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</row>
    <row r="459" s="100" customFormat="true" ht="12.75" hidden="false" customHeight="true" outlineLevel="0" collapsed="false">
      <c r="A459" s="1"/>
      <c r="B459" s="104" t="s">
        <v>234</v>
      </c>
      <c r="C459" s="105"/>
      <c r="D459" s="106"/>
      <c r="E459" s="107"/>
      <c r="F459" s="107" t="s">
        <v>235</v>
      </c>
      <c r="G459" s="106"/>
      <c r="H459" s="105"/>
      <c r="I459" s="107"/>
      <c r="J459" s="107"/>
      <c r="K459" s="106" t="s">
        <v>236</v>
      </c>
      <c r="L459" s="106"/>
      <c r="M459" s="106"/>
      <c r="N459" s="106"/>
      <c r="O459" s="107"/>
      <c r="P459" s="107" t="s">
        <v>237</v>
      </c>
      <c r="Q459" s="106"/>
      <c r="R459" s="106"/>
      <c r="S459" s="106"/>
      <c r="T459" s="106"/>
      <c r="U459" s="106"/>
      <c r="V459" s="106"/>
      <c r="W459" s="108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</row>
    <row r="460" s="100" customFormat="true" ht="12.75" hidden="false" customHeight="true" outlineLevel="0" collapsed="false">
      <c r="A460" s="1"/>
      <c r="B460" s="102"/>
      <c r="C460" s="109"/>
      <c r="F460" s="110"/>
      <c r="H460" s="1"/>
      <c r="I460" s="1"/>
      <c r="K460" s="1"/>
      <c r="L460" s="1"/>
      <c r="M460" s="1"/>
      <c r="O460" s="1"/>
      <c r="P460" s="1"/>
      <c r="Q460" s="1"/>
      <c r="R460" s="1"/>
      <c r="S460" s="1"/>
      <c r="T460" s="1"/>
      <c r="U460" s="1"/>
      <c r="V460" s="1"/>
      <c r="W460" s="6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</row>
    <row r="461" s="100" customFormat="true" ht="12.75" hidden="false" customHeight="true" outlineLevel="0" collapsed="false">
      <c r="A461" s="1"/>
      <c r="B461" s="102" t="s">
        <v>238</v>
      </c>
      <c r="C461" s="109"/>
      <c r="F461" s="110"/>
      <c r="H461" s="1"/>
      <c r="I461" s="1"/>
      <c r="K461" s="1"/>
      <c r="L461" s="1"/>
      <c r="M461" s="1"/>
      <c r="O461" s="1"/>
      <c r="P461" s="1"/>
      <c r="Q461" s="1"/>
      <c r="R461" s="1"/>
      <c r="S461" s="1"/>
      <c r="T461" s="1"/>
      <c r="U461" s="1"/>
      <c r="V461" s="1"/>
      <c r="W461" s="6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</row>
    <row r="462" customFormat="false" ht="12.75" hidden="false" customHeight="true" outlineLevel="0" collapsed="false">
      <c r="B462" s="111"/>
      <c r="C462" s="112" t="s">
        <v>239</v>
      </c>
      <c r="D462" s="113"/>
      <c r="E462" s="114"/>
      <c r="F462" s="110"/>
      <c r="G462" s="115"/>
      <c r="Q462" s="1"/>
      <c r="R462" s="1"/>
    </row>
    <row r="463" customFormat="false" ht="12.75" hidden="false" customHeight="true" outlineLevel="0" collapsed="false">
      <c r="B463" s="111"/>
      <c r="C463" s="112" t="s">
        <v>240</v>
      </c>
      <c r="D463" s="113"/>
      <c r="E463" s="114"/>
      <c r="F463" s="110"/>
      <c r="G463" s="115"/>
      <c r="Q463" s="1"/>
      <c r="R463" s="1"/>
    </row>
    <row r="464" customFormat="false" ht="12.75" hidden="false" customHeight="true" outlineLevel="0" collapsed="false">
      <c r="B464" s="111"/>
      <c r="C464" s="112"/>
      <c r="D464" s="113"/>
      <c r="E464" s="114"/>
      <c r="F464" s="110"/>
      <c r="G464" s="115"/>
      <c r="Q464" s="1"/>
      <c r="R464" s="1"/>
    </row>
    <row r="465" customFormat="false" ht="12.75" hidden="false" customHeight="true" outlineLevel="0" collapsed="false">
      <c r="B465" s="111"/>
      <c r="C465" s="112"/>
      <c r="D465" s="113"/>
      <c r="E465" s="114"/>
      <c r="F465" s="110"/>
      <c r="G465" s="115"/>
      <c r="I465" s="116" t="s">
        <v>241</v>
      </c>
      <c r="J465" s="116"/>
      <c r="K465" s="116"/>
      <c r="L465" s="116"/>
      <c r="M465" s="116"/>
      <c r="Q465" s="1"/>
      <c r="R465" s="1"/>
    </row>
    <row r="466" customFormat="false" ht="12.75" hidden="true" customHeight="true" outlineLevel="0" collapsed="false">
      <c r="B466" s="117"/>
      <c r="C466" s="109"/>
      <c r="D466" s="118"/>
      <c r="E466" s="114"/>
      <c r="F466" s="110"/>
      <c r="G466" s="118"/>
      <c r="Q466" s="1"/>
      <c r="R466" s="1"/>
    </row>
    <row r="467" customFormat="false" ht="12.75" hidden="true" customHeight="true" outlineLevel="0" collapsed="false">
      <c r="B467" s="117"/>
      <c r="C467" s="109"/>
      <c r="D467" s="118"/>
      <c r="E467" s="114"/>
      <c r="F467" s="110"/>
      <c r="G467" s="118"/>
      <c r="Q467" s="1"/>
      <c r="R467" s="1"/>
    </row>
    <row r="468" customFormat="false" ht="12.75" hidden="true" customHeight="true" outlineLevel="0" collapsed="false">
      <c r="B468" s="117"/>
      <c r="C468" s="109"/>
      <c r="D468" s="118"/>
      <c r="E468" s="114"/>
      <c r="F468" s="110"/>
      <c r="G468" s="118"/>
      <c r="Q468" s="1"/>
      <c r="R468" s="1"/>
    </row>
    <row r="469" customFormat="false" ht="12.75" hidden="false" customHeight="true" outlineLevel="0" collapsed="false">
      <c r="B469" s="119"/>
      <c r="C469" s="2"/>
      <c r="D469" s="2"/>
      <c r="E469" s="2"/>
      <c r="F469" s="2"/>
      <c r="G469" s="2"/>
      <c r="I469" s="120" t="s">
        <v>242</v>
      </c>
      <c r="J469" s="120"/>
      <c r="K469" s="120"/>
      <c r="L469" s="120"/>
      <c r="M469" s="120"/>
      <c r="Q469" s="1"/>
      <c r="R469" s="1"/>
    </row>
    <row r="470" customFormat="false" ht="12.75" hidden="false" customHeight="true" outlineLevel="0" collapsed="false">
      <c r="I470" s="120"/>
      <c r="J470" s="120"/>
      <c r="K470" s="120"/>
      <c r="L470" s="120"/>
      <c r="M470" s="120"/>
      <c r="Q470" s="1"/>
      <c r="R470" s="1"/>
    </row>
    <row r="471" customFormat="false" ht="12.75" hidden="false" customHeight="true" outlineLevel="0" collapsed="false">
      <c r="Q471" s="1"/>
      <c r="R471" s="1"/>
    </row>
    <row r="472" customFormat="false" ht="12.75" hidden="false" customHeight="true" outlineLevel="0" collapsed="false">
      <c r="Q472" s="1"/>
      <c r="R472" s="1"/>
    </row>
    <row r="473" customFormat="false" ht="12.75" hidden="false" customHeight="true" outlineLevel="0" collapsed="false">
      <c r="Q473" s="1"/>
      <c r="R473" s="1"/>
    </row>
    <row r="474" customFormat="false" ht="12.75" hidden="false" customHeight="true" outlineLevel="0" collapsed="false">
      <c r="Q474" s="1"/>
      <c r="R474" s="1"/>
    </row>
    <row r="475" customFormat="false" ht="12.75" hidden="false" customHeight="true" outlineLevel="0" collapsed="false">
      <c r="Q475" s="1"/>
      <c r="R475" s="1"/>
    </row>
    <row r="476" customFormat="false" ht="12.75" hidden="false" customHeight="true" outlineLevel="0" collapsed="false">
      <c r="Q476" s="1"/>
      <c r="R476" s="1"/>
    </row>
    <row r="477" customFormat="false" ht="12.75" hidden="false" customHeight="true" outlineLevel="0" collapsed="false">
      <c r="Q477" s="1"/>
      <c r="R477" s="1"/>
    </row>
    <row r="478" customFormat="false" ht="12.75" hidden="false" customHeight="true" outlineLevel="0" collapsed="false">
      <c r="J478" s="121"/>
      <c r="Q478" s="1"/>
      <c r="R478" s="1"/>
    </row>
    <row r="479" customFormat="false" ht="12.75" hidden="false" customHeight="true" outlineLevel="0" collapsed="false">
      <c r="J479" s="122"/>
      <c r="Q479" s="1"/>
      <c r="R479" s="1"/>
    </row>
    <row r="480" customFormat="false" ht="12.75" hidden="false" customHeight="true" outlineLevel="0" collapsed="false">
      <c r="J480" s="122"/>
      <c r="Q480" s="1"/>
      <c r="R480" s="1"/>
    </row>
    <row r="481" customFormat="false" ht="12.75" hidden="false" customHeight="true" outlineLevel="0" collapsed="false">
      <c r="Q481" s="1"/>
      <c r="R481" s="1"/>
    </row>
    <row r="482" customFormat="false" ht="12.75" hidden="false" customHeight="true" outlineLevel="0" collapsed="false">
      <c r="Q482" s="1"/>
      <c r="R482" s="1"/>
    </row>
    <row r="483" customFormat="false" ht="12.75" hidden="false" customHeight="true" outlineLevel="0" collapsed="false">
      <c r="Q483" s="1"/>
      <c r="R483" s="1"/>
    </row>
    <row r="484" customFormat="false" ht="12.75" hidden="false" customHeight="true" outlineLevel="0" collapsed="false">
      <c r="Q484" s="1"/>
      <c r="R484" s="1"/>
    </row>
    <row r="485" customFormat="false" ht="12.75" hidden="false" customHeight="true" outlineLevel="0" collapsed="false">
      <c r="Q485" s="1"/>
      <c r="R485" s="1"/>
    </row>
    <row r="486" customFormat="false" ht="12.75" hidden="false" customHeight="true" outlineLevel="0" collapsed="false">
      <c r="Q486" s="1"/>
      <c r="R486" s="1"/>
    </row>
    <row r="487" customFormat="false" ht="12.75" hidden="false" customHeight="true" outlineLevel="0" collapsed="false">
      <c r="Q487" s="1"/>
      <c r="R487" s="1"/>
    </row>
    <row r="488" customFormat="false" ht="12.75" hidden="false" customHeight="true" outlineLevel="0" collapsed="false">
      <c r="Q488" s="1"/>
      <c r="R488" s="1"/>
    </row>
    <row r="489" customFormat="false" ht="12.75" hidden="false" customHeight="true" outlineLevel="0" collapsed="false">
      <c r="Q489" s="1"/>
      <c r="R489" s="1"/>
    </row>
    <row r="490" customFormat="false" ht="12.75" hidden="false" customHeight="true" outlineLevel="0" collapsed="false">
      <c r="Q490" s="1"/>
      <c r="R490" s="1"/>
    </row>
    <row r="491" customFormat="false" ht="12.75" hidden="false" customHeight="true" outlineLevel="0" collapsed="false">
      <c r="Q491" s="1"/>
      <c r="R491" s="1"/>
    </row>
    <row r="492" customFormat="false" ht="12.75" hidden="false" customHeight="true" outlineLevel="0" collapsed="false">
      <c r="Q492" s="1"/>
      <c r="R492" s="1"/>
    </row>
    <row r="493" customFormat="false" ht="12.75" hidden="false" customHeight="true" outlineLevel="0" collapsed="false">
      <c r="Q493" s="1"/>
      <c r="R493" s="1"/>
    </row>
    <row r="494" customFormat="false" ht="12.75" hidden="false" customHeight="true" outlineLevel="0" collapsed="false">
      <c r="Q494" s="1"/>
      <c r="R494" s="1"/>
    </row>
    <row r="495" customFormat="false" ht="12.75" hidden="false" customHeight="true" outlineLevel="0" collapsed="false">
      <c r="Q495" s="1"/>
      <c r="R495" s="1"/>
    </row>
    <row r="496" customFormat="false" ht="12.75" hidden="false" customHeight="true" outlineLevel="0" collapsed="false">
      <c r="Q496" s="1"/>
      <c r="R496" s="1"/>
    </row>
    <row r="497" customFormat="false" ht="12.75" hidden="false" customHeight="true" outlineLevel="0" collapsed="false">
      <c r="Q497" s="1"/>
      <c r="R497" s="1"/>
    </row>
    <row r="498" customFormat="false" ht="12.75" hidden="false" customHeight="true" outlineLevel="0" collapsed="false">
      <c r="Q498" s="1"/>
      <c r="R498" s="1"/>
    </row>
    <row r="499" customFormat="false" ht="12.75" hidden="false" customHeight="true" outlineLevel="0" collapsed="false">
      <c r="Q499" s="1"/>
      <c r="R499" s="1"/>
    </row>
    <row r="500" customFormat="false" ht="12.75" hidden="false" customHeight="true" outlineLevel="0" collapsed="false">
      <c r="Q500" s="1"/>
      <c r="R500" s="1"/>
    </row>
    <row r="501" customFormat="false" ht="12.75" hidden="false" customHeight="true" outlineLevel="0" collapsed="false">
      <c r="Q501" s="1"/>
      <c r="R501" s="1"/>
    </row>
    <row r="502" customFormat="false" ht="12.75" hidden="false" customHeight="true" outlineLevel="0" collapsed="false">
      <c r="Q502" s="1"/>
      <c r="R502" s="1"/>
    </row>
    <row r="503" customFormat="false" ht="12.75" hidden="false" customHeight="true" outlineLevel="0" collapsed="false">
      <c r="Q503" s="1"/>
      <c r="R503" s="1"/>
    </row>
    <row r="504" customFormat="false" ht="12.75" hidden="false" customHeight="true" outlineLevel="0" collapsed="false">
      <c r="Q504" s="1"/>
      <c r="R504" s="1"/>
    </row>
    <row r="505" customFormat="false" ht="12.75" hidden="false" customHeight="true" outlineLevel="0" collapsed="false">
      <c r="Q505" s="1"/>
      <c r="R505" s="1"/>
    </row>
    <row r="506" customFormat="false" ht="12.75" hidden="false" customHeight="true" outlineLevel="0" collapsed="false">
      <c r="Q506" s="1"/>
      <c r="R506" s="1"/>
    </row>
    <row r="507" customFormat="false" ht="12.75" hidden="false" customHeight="true" outlineLevel="0" collapsed="false">
      <c r="Q507" s="1"/>
      <c r="R507" s="1"/>
    </row>
    <row r="508" customFormat="false" ht="12.75" hidden="false" customHeight="true" outlineLevel="0" collapsed="false">
      <c r="Q508" s="1"/>
      <c r="R508" s="1"/>
    </row>
    <row r="509" customFormat="false" ht="12.75" hidden="false" customHeight="true" outlineLevel="0" collapsed="false">
      <c r="Q509" s="1"/>
      <c r="R509" s="1"/>
    </row>
    <row r="510" customFormat="false" ht="12.75" hidden="false" customHeight="true" outlineLevel="0" collapsed="false">
      <c r="Q510" s="1"/>
      <c r="R510" s="1"/>
    </row>
    <row r="511" customFormat="false" ht="12.75" hidden="false" customHeight="true" outlineLevel="0" collapsed="false">
      <c r="Q511" s="1"/>
      <c r="R511" s="1"/>
    </row>
    <row r="512" customFormat="false" ht="12.75" hidden="false" customHeight="true" outlineLevel="0" collapsed="false">
      <c r="Q512" s="1"/>
      <c r="R512" s="1"/>
    </row>
    <row r="513" customFormat="false" ht="12.75" hidden="false" customHeight="true" outlineLevel="0" collapsed="false">
      <c r="Q513" s="1"/>
      <c r="R513" s="1"/>
    </row>
    <row r="514" customFormat="false" ht="12.75" hidden="false" customHeight="true" outlineLevel="0" collapsed="false">
      <c r="Q514" s="1"/>
      <c r="R514" s="1"/>
    </row>
    <row r="515" customFormat="false" ht="12.75" hidden="false" customHeight="true" outlineLevel="0" collapsed="false">
      <c r="Q515" s="1"/>
      <c r="R515" s="1"/>
    </row>
    <row r="516" customFormat="false" ht="12.75" hidden="false" customHeight="true" outlineLevel="0" collapsed="false">
      <c r="Q516" s="1"/>
      <c r="R516" s="1"/>
    </row>
    <row r="517" customFormat="false" ht="12.75" hidden="false" customHeight="true" outlineLevel="0" collapsed="false">
      <c r="Q517" s="1"/>
      <c r="R517" s="1"/>
    </row>
    <row r="518" customFormat="false" ht="12.75" hidden="false" customHeight="true" outlineLevel="0" collapsed="false">
      <c r="Q518" s="1"/>
      <c r="R518" s="1"/>
    </row>
    <row r="519" customFormat="false" ht="12.75" hidden="false" customHeight="true" outlineLevel="0" collapsed="false">
      <c r="Q519" s="1"/>
      <c r="R519" s="1"/>
    </row>
    <row r="520" customFormat="false" ht="12.75" hidden="false" customHeight="true" outlineLevel="0" collapsed="false">
      <c r="Q520" s="1"/>
      <c r="R520" s="1"/>
    </row>
    <row r="521" customFormat="false" ht="12.75" hidden="false" customHeight="true" outlineLevel="0" collapsed="false">
      <c r="Q521" s="1"/>
      <c r="R521" s="1"/>
    </row>
    <row r="522" customFormat="false" ht="12.75" hidden="false" customHeight="true" outlineLevel="0" collapsed="false">
      <c r="Q522" s="1"/>
      <c r="R522" s="1"/>
    </row>
    <row r="523" customFormat="false" ht="12.75" hidden="false" customHeight="true" outlineLevel="0" collapsed="false">
      <c r="Q523" s="1"/>
      <c r="R523" s="1"/>
    </row>
    <row r="524" customFormat="false" ht="12.75" hidden="false" customHeight="true" outlineLevel="0" collapsed="false">
      <c r="Q524" s="1"/>
      <c r="R524" s="1"/>
    </row>
    <row r="525" customFormat="false" ht="12.75" hidden="false" customHeight="true" outlineLevel="0" collapsed="false">
      <c r="Q525" s="1"/>
      <c r="R525" s="1"/>
    </row>
    <row r="526" customFormat="false" ht="12.75" hidden="false" customHeight="true" outlineLevel="0" collapsed="false">
      <c r="Q526" s="1"/>
      <c r="R526" s="1"/>
    </row>
    <row r="527" customFormat="false" ht="12.75" hidden="false" customHeight="true" outlineLevel="0" collapsed="false">
      <c r="Q527" s="1"/>
      <c r="R527" s="1"/>
    </row>
    <row r="528" customFormat="false" ht="12.75" hidden="false" customHeight="true" outlineLevel="0" collapsed="false">
      <c r="Q528" s="1"/>
      <c r="R528" s="1"/>
    </row>
    <row r="529" customFormat="false" ht="12.75" hidden="false" customHeight="true" outlineLevel="0" collapsed="false">
      <c r="Q529" s="1"/>
      <c r="R529" s="1"/>
    </row>
    <row r="530" customFormat="false" ht="12.75" hidden="false" customHeight="true" outlineLevel="0" collapsed="false">
      <c r="Q530" s="1"/>
      <c r="R530" s="1"/>
    </row>
    <row r="531" customFormat="false" ht="12.75" hidden="false" customHeight="true" outlineLevel="0" collapsed="false">
      <c r="Q531" s="1"/>
      <c r="R531" s="1"/>
    </row>
    <row r="532" customFormat="false" ht="12.75" hidden="false" customHeight="true" outlineLevel="0" collapsed="false">
      <c r="Q532" s="1"/>
      <c r="R532" s="1"/>
    </row>
    <row r="533" customFormat="false" ht="12.75" hidden="false" customHeight="true" outlineLevel="0" collapsed="false">
      <c r="Q533" s="1"/>
      <c r="R533" s="1"/>
    </row>
    <row r="534" customFormat="false" ht="12.75" hidden="false" customHeight="true" outlineLevel="0" collapsed="false">
      <c r="Q534" s="1"/>
      <c r="R534" s="1"/>
    </row>
    <row r="535" customFormat="false" ht="12.75" hidden="false" customHeight="true" outlineLevel="0" collapsed="false">
      <c r="Q535" s="1"/>
      <c r="R535" s="1"/>
    </row>
    <row r="536" customFormat="false" ht="12.75" hidden="false" customHeight="true" outlineLevel="0" collapsed="false">
      <c r="Q536" s="1"/>
      <c r="R536" s="1"/>
    </row>
    <row r="537" customFormat="false" ht="12.75" hidden="false" customHeight="true" outlineLevel="0" collapsed="false">
      <c r="Q537" s="1"/>
      <c r="R537" s="1"/>
    </row>
    <row r="538" customFormat="false" ht="12.75" hidden="false" customHeight="true" outlineLevel="0" collapsed="false">
      <c r="Q538" s="1"/>
      <c r="R538" s="1"/>
    </row>
    <row r="539" customFormat="false" ht="12.75" hidden="false" customHeight="true" outlineLevel="0" collapsed="false">
      <c r="Q539" s="1"/>
      <c r="R539" s="1"/>
    </row>
    <row r="540" customFormat="false" ht="12.75" hidden="false" customHeight="true" outlineLevel="0" collapsed="false">
      <c r="Q540" s="1"/>
      <c r="R540" s="1"/>
    </row>
    <row r="541" customFormat="false" ht="12.75" hidden="false" customHeight="true" outlineLevel="0" collapsed="false">
      <c r="Q541" s="1"/>
      <c r="R541" s="1"/>
    </row>
    <row r="542" customFormat="false" ht="12.75" hidden="false" customHeight="true" outlineLevel="0" collapsed="false">
      <c r="Q542" s="1"/>
      <c r="R542" s="1"/>
    </row>
    <row r="543" customFormat="false" ht="12.75" hidden="false" customHeight="true" outlineLevel="0" collapsed="false">
      <c r="Q543" s="1"/>
      <c r="R543" s="1"/>
    </row>
    <row r="544" customFormat="false" ht="12.75" hidden="false" customHeight="true" outlineLevel="0" collapsed="false">
      <c r="Q544" s="1"/>
      <c r="R544" s="1"/>
    </row>
    <row r="545" customFormat="false" ht="12.75" hidden="false" customHeight="true" outlineLevel="0" collapsed="false">
      <c r="Q545" s="1"/>
      <c r="R545" s="1"/>
    </row>
    <row r="546" customFormat="false" ht="12.75" hidden="false" customHeight="true" outlineLevel="0" collapsed="false">
      <c r="Q546" s="1"/>
      <c r="R546" s="1"/>
    </row>
    <row r="547" customFormat="false" ht="12.75" hidden="false" customHeight="true" outlineLevel="0" collapsed="false">
      <c r="Q547" s="1"/>
      <c r="R547" s="1"/>
    </row>
    <row r="548" customFormat="false" ht="12.75" hidden="false" customHeight="true" outlineLevel="0" collapsed="false">
      <c r="Q548" s="1"/>
      <c r="R548" s="1"/>
    </row>
    <row r="549" customFormat="false" ht="12.75" hidden="false" customHeight="true" outlineLevel="0" collapsed="false">
      <c r="Q549" s="1"/>
      <c r="R549" s="1"/>
    </row>
    <row r="550" customFormat="false" ht="12.75" hidden="false" customHeight="true" outlineLevel="0" collapsed="false">
      <c r="Q550" s="1"/>
      <c r="R550" s="1"/>
    </row>
    <row r="551" customFormat="false" ht="12.75" hidden="false" customHeight="true" outlineLevel="0" collapsed="false">
      <c r="Q551" s="1"/>
      <c r="R551" s="1"/>
    </row>
    <row r="552" customFormat="false" ht="12.75" hidden="false" customHeight="true" outlineLevel="0" collapsed="false">
      <c r="Q552" s="1"/>
      <c r="R552" s="1"/>
    </row>
    <row r="553" customFormat="false" ht="12.75" hidden="false" customHeight="true" outlineLevel="0" collapsed="false">
      <c r="Q553" s="1"/>
      <c r="R553" s="1"/>
    </row>
    <row r="554" customFormat="false" ht="12.75" hidden="false" customHeight="true" outlineLevel="0" collapsed="false">
      <c r="Q554" s="1"/>
      <c r="R554" s="1"/>
    </row>
  </sheetData>
  <mergeCells count="133">
    <mergeCell ref="B1:W1"/>
    <mergeCell ref="B2:B3"/>
    <mergeCell ref="C2:C4"/>
    <mergeCell ref="D2:E4"/>
    <mergeCell ref="F2:I2"/>
    <mergeCell ref="J2:P3"/>
    <mergeCell ref="Q2:R3"/>
    <mergeCell ref="S2:S4"/>
    <mergeCell ref="T2:T4"/>
    <mergeCell ref="U2:U4"/>
    <mergeCell ref="V2:W3"/>
    <mergeCell ref="F3:F4"/>
    <mergeCell ref="G3:H3"/>
    <mergeCell ref="I3:I4"/>
    <mergeCell ref="B5:B8"/>
    <mergeCell ref="B9:B11"/>
    <mergeCell ref="B12:B14"/>
    <mergeCell ref="B15:B17"/>
    <mergeCell ref="B18:B20"/>
    <mergeCell ref="B21:B23"/>
    <mergeCell ref="B24:B26"/>
    <mergeCell ref="B27:B30"/>
    <mergeCell ref="B31:B34"/>
    <mergeCell ref="B35:B37"/>
    <mergeCell ref="B38:B40"/>
    <mergeCell ref="B41:B43"/>
    <mergeCell ref="B44:B46"/>
    <mergeCell ref="B47:B49"/>
    <mergeCell ref="B50:B52"/>
    <mergeCell ref="B53:B55"/>
    <mergeCell ref="B56:B58"/>
    <mergeCell ref="B59:B63"/>
    <mergeCell ref="B64:B66"/>
    <mergeCell ref="B67:B72"/>
    <mergeCell ref="B73:B75"/>
    <mergeCell ref="B76:B78"/>
    <mergeCell ref="B79:B82"/>
    <mergeCell ref="B83:B90"/>
    <mergeCell ref="B91:B93"/>
    <mergeCell ref="B94:B96"/>
    <mergeCell ref="B97:B99"/>
    <mergeCell ref="B100:B103"/>
    <mergeCell ref="B104:B106"/>
    <mergeCell ref="B107:B109"/>
    <mergeCell ref="B110:B112"/>
    <mergeCell ref="B113:B115"/>
    <mergeCell ref="B116:B118"/>
    <mergeCell ref="B119:B126"/>
    <mergeCell ref="B127:B131"/>
    <mergeCell ref="B132:B134"/>
    <mergeCell ref="B135:B140"/>
    <mergeCell ref="B141:B145"/>
    <mergeCell ref="B146:B148"/>
    <mergeCell ref="B149:B155"/>
    <mergeCell ref="B156:B158"/>
    <mergeCell ref="B159:B161"/>
    <mergeCell ref="B162:B165"/>
    <mergeCell ref="B166:B168"/>
    <mergeCell ref="B169:B171"/>
    <mergeCell ref="B172:B174"/>
    <mergeCell ref="B175:B177"/>
    <mergeCell ref="B178:B180"/>
    <mergeCell ref="B181:B183"/>
    <mergeCell ref="B184:B186"/>
    <mergeCell ref="B187:B189"/>
    <mergeCell ref="B190:B198"/>
    <mergeCell ref="B199:B203"/>
    <mergeCell ref="B204:B207"/>
    <mergeCell ref="B208:B213"/>
    <mergeCell ref="B214:B216"/>
    <mergeCell ref="B217:B219"/>
    <mergeCell ref="B220:B222"/>
    <mergeCell ref="B223:B226"/>
    <mergeCell ref="B227:B229"/>
    <mergeCell ref="B230:B236"/>
    <mergeCell ref="B237:B239"/>
    <mergeCell ref="B240:B242"/>
    <mergeCell ref="B243:B246"/>
    <mergeCell ref="B247:B251"/>
    <mergeCell ref="B252:B254"/>
    <mergeCell ref="B255:B257"/>
    <mergeCell ref="B258:B261"/>
    <mergeCell ref="B262:B264"/>
    <mergeCell ref="B265:B267"/>
    <mergeCell ref="B268:B270"/>
    <mergeCell ref="B271:B273"/>
    <mergeCell ref="B274:B276"/>
    <mergeCell ref="B277:B279"/>
    <mergeCell ref="B280:B282"/>
    <mergeCell ref="B283:B286"/>
    <mergeCell ref="B287:B292"/>
    <mergeCell ref="B293:B295"/>
    <mergeCell ref="B296:B299"/>
    <mergeCell ref="B300:B302"/>
    <mergeCell ref="B303:B305"/>
    <mergeCell ref="B306:B308"/>
    <mergeCell ref="B309:B311"/>
    <mergeCell ref="B312:B314"/>
    <mergeCell ref="B315:B326"/>
    <mergeCell ref="B327:B329"/>
    <mergeCell ref="B330:B332"/>
    <mergeCell ref="B333:B335"/>
    <mergeCell ref="B336:B338"/>
    <mergeCell ref="B339:B342"/>
    <mergeCell ref="B343:B345"/>
    <mergeCell ref="B346:B354"/>
    <mergeCell ref="B355:B358"/>
    <mergeCell ref="B359:B361"/>
    <mergeCell ref="B362:B365"/>
    <mergeCell ref="B366:B368"/>
    <mergeCell ref="B369:B371"/>
    <mergeCell ref="B372:B380"/>
    <mergeCell ref="B381:B383"/>
    <mergeCell ref="B384:B386"/>
    <mergeCell ref="B387:B392"/>
    <mergeCell ref="B393:B395"/>
    <mergeCell ref="B396:B398"/>
    <mergeCell ref="B399:B404"/>
    <mergeCell ref="B405:B407"/>
    <mergeCell ref="B408:B410"/>
    <mergeCell ref="B411:B413"/>
    <mergeCell ref="B414:B416"/>
    <mergeCell ref="B417:B419"/>
    <mergeCell ref="B420:B422"/>
    <mergeCell ref="B423:B425"/>
    <mergeCell ref="B426:B428"/>
    <mergeCell ref="B429:B431"/>
    <mergeCell ref="B432:B434"/>
    <mergeCell ref="B435:B437"/>
    <mergeCell ref="B438:B440"/>
    <mergeCell ref="B441:B443"/>
    <mergeCell ref="I465:M465"/>
    <mergeCell ref="I469:M470"/>
  </mergeCells>
  <printOptions headings="false" gridLines="false" gridLinesSet="true" horizontalCentered="false" verticalCentered="false"/>
  <pageMargins left="0.359722222222222" right="0.196527777777778" top="0.64027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41:07Z</dcterms:created>
  <dc:creator/>
  <dc:description/>
  <dc:language>en-US</dc:language>
  <cp:lastModifiedBy>mccga</cp:lastModifiedBy>
  <cp:lastPrinted>2012-08-22T10:58:09Z</cp:lastPrinted>
  <dcterms:modified xsi:type="dcterms:W3CDTF">2012-08-22T11:07:52Z</dcterms:modified>
  <cp:revision>4</cp:revision>
  <dc:subject/>
  <dc:title/>
</cp:coreProperties>
</file>